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" sheetId="1" state="visible" r:id="rId2"/>
  </sheets>
  <definedNames>
    <definedName function="false" hidden="false" localSheetId="0" name="_xlnm.Print_Area" vbProcedure="false">'на 01.10.2022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</t>
  </si>
  <si>
    <t xml:space="preserve">на "01" октября 2022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2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Банк "Йошкар-Ола" (ПАО)</t>
  </si>
  <si>
    <t xml:space="preserve">муниципальный контракт на услуги по предоставлению кредита от 24.08.2020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2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0 № 2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3.</t>
  </si>
  <si>
    <t xml:space="preserve">муниципальный  контракт на услуги по предоставлению кредита от 22.11.2021 № 1/2021 (возобновляемая кредитная линия)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Договор от 18.05.2021 № 55/8627/0003/1/1/016/21 об открытии невозобновляемой кредитной линии</t>
  </si>
  <si>
    <t xml:space="preserve">На восстановление предпринимательской деятельности </t>
  </si>
  <si>
    <t xml:space="preserve">5.2.</t>
  </si>
  <si>
    <t xml:space="preserve">Договор от 25.12.2020 № 041-12/2020</t>
  </si>
  <si>
    <t xml:space="preserve">Финансирование дефицита денежных средств при осуществлении текущей деятельности МУП "АЭСК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6.7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27" t="n">
        <v>0</v>
      </c>
      <c r="H14" s="27" t="n">
        <v>0</v>
      </c>
      <c r="I14" s="27" t="n">
        <v>0</v>
      </c>
      <c r="J14" s="27" t="n">
        <v>0</v>
      </c>
      <c r="K14" s="33" t="n">
        <v>112000000</v>
      </c>
      <c r="L14" s="27" t="n">
        <v>0</v>
      </c>
      <c r="M14" s="27" t="n">
        <v>0</v>
      </c>
      <c r="N14" s="34" t="s">
        <v>28</v>
      </c>
      <c r="O14" s="35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6" t="n">
        <f aca="false">D14</f>
        <v>112000000</v>
      </c>
      <c r="E15" s="27" t="s">
        <v>23</v>
      </c>
      <c r="F15" s="27" t="s">
        <v>23</v>
      </c>
      <c r="G15" s="36" t="n">
        <f aca="false">G14</f>
        <v>0</v>
      </c>
      <c r="H15" s="36" t="n">
        <f aca="false">H14</f>
        <v>0</v>
      </c>
      <c r="I15" s="36" t="n">
        <f aca="false">I14</f>
        <v>0</v>
      </c>
      <c r="J15" s="36" t="n">
        <f aca="false">J14</f>
        <v>0</v>
      </c>
      <c r="K15" s="36" t="n">
        <f aca="false">K14</f>
        <v>112000000</v>
      </c>
      <c r="L15" s="36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7" t="s">
        <v>30</v>
      </c>
      <c r="B17" s="38" t="s">
        <v>31</v>
      </c>
      <c r="C17" s="39" t="s">
        <v>32</v>
      </c>
      <c r="D17" s="40" t="n">
        <v>0</v>
      </c>
      <c r="E17" s="37" t="n">
        <v>6.93375</v>
      </c>
      <c r="F17" s="41" t="n">
        <v>40908</v>
      </c>
      <c r="G17" s="36" t="n">
        <v>0</v>
      </c>
      <c r="H17" s="36" t="n">
        <v>0</v>
      </c>
      <c r="I17" s="36"/>
      <c r="J17" s="36"/>
      <c r="K17" s="36" t="n">
        <v>0</v>
      </c>
      <c r="L17" s="36" t="n">
        <v>0</v>
      </c>
      <c r="M17" s="36" t="n">
        <v>0</v>
      </c>
      <c r="N17" s="38" t="s">
        <v>33</v>
      </c>
      <c r="O17" s="42" t="n">
        <v>40908</v>
      </c>
      <c r="P17" s="27"/>
    </row>
    <row r="18" s="4" customFormat="true" ht="136.5" hidden="false" customHeight="true" outlineLevel="0" collapsed="false">
      <c r="A18" s="43" t="s">
        <v>34</v>
      </c>
      <c r="B18" s="29" t="s">
        <v>35</v>
      </c>
      <c r="C18" s="34" t="s">
        <v>36</v>
      </c>
      <c r="D18" s="44" t="n">
        <v>60000000</v>
      </c>
      <c r="E18" s="45" t="n">
        <v>5.43015</v>
      </c>
      <c r="F18" s="46" t="n">
        <v>44651</v>
      </c>
      <c r="G18" s="47" t="n">
        <v>60000000</v>
      </c>
      <c r="H18" s="47" t="n">
        <f aca="false">71410.19+241009.4</f>
        <v>312419.59</v>
      </c>
      <c r="I18" s="36" t="n">
        <v>60000000</v>
      </c>
      <c r="J18" s="36" t="n">
        <v>0</v>
      </c>
      <c r="K18" s="48" t="n">
        <v>0</v>
      </c>
      <c r="L18" s="47" t="n">
        <v>0</v>
      </c>
      <c r="M18" s="47" t="n">
        <v>0</v>
      </c>
      <c r="N18" s="49" t="s">
        <v>37</v>
      </c>
      <c r="O18" s="50" t="n">
        <v>44651</v>
      </c>
      <c r="P18" s="27"/>
    </row>
    <row r="19" s="4" customFormat="true" ht="136.5" hidden="false" customHeight="true" outlineLevel="0" collapsed="false">
      <c r="A19" s="43" t="s">
        <v>38</v>
      </c>
      <c r="B19" s="51" t="s">
        <v>39</v>
      </c>
      <c r="C19" s="14" t="s">
        <v>40</v>
      </c>
      <c r="D19" s="44" t="n">
        <v>52000000</v>
      </c>
      <c r="E19" s="45" t="n">
        <v>8.12</v>
      </c>
      <c r="F19" s="46" t="n">
        <v>44895</v>
      </c>
      <c r="G19" s="47" t="n">
        <v>52000000</v>
      </c>
      <c r="H19" s="47" t="n">
        <f aca="false">34704.66+300773.7</f>
        <v>335478.36</v>
      </c>
      <c r="I19" s="36" t="n">
        <v>52000000</v>
      </c>
      <c r="J19" s="36" t="n">
        <v>0</v>
      </c>
      <c r="K19" s="48" t="n">
        <v>0</v>
      </c>
      <c r="L19" s="47" t="n">
        <v>0</v>
      </c>
      <c r="M19" s="47" t="n">
        <v>0</v>
      </c>
      <c r="N19" s="49" t="s">
        <v>41</v>
      </c>
      <c r="O19" s="50" t="n">
        <v>44895</v>
      </c>
      <c r="P19" s="27"/>
    </row>
    <row r="20" s="4" customFormat="true" ht="136.5" hidden="false" customHeight="true" outlineLevel="0" collapsed="false">
      <c r="A20" s="43" t="s">
        <v>42</v>
      </c>
      <c r="B20" s="51" t="s">
        <v>39</v>
      </c>
      <c r="C20" s="52" t="s">
        <v>43</v>
      </c>
      <c r="D20" s="44" t="n">
        <v>50000000</v>
      </c>
      <c r="E20" s="53" t="n">
        <v>10.28</v>
      </c>
      <c r="F20" s="46" t="n">
        <v>45291</v>
      </c>
      <c r="G20" s="54" t="n">
        <v>50000000</v>
      </c>
      <c r="H20" s="47" t="n">
        <f aca="false">42246.58+352054.79</f>
        <v>394301.37</v>
      </c>
      <c r="I20" s="36" t="n">
        <v>50000000</v>
      </c>
      <c r="J20" s="36" t="n">
        <v>0</v>
      </c>
      <c r="K20" s="48" t="n">
        <v>0</v>
      </c>
      <c r="L20" s="47" t="n">
        <v>0</v>
      </c>
      <c r="M20" s="47" t="n">
        <v>0</v>
      </c>
      <c r="N20" s="49" t="s">
        <v>41</v>
      </c>
      <c r="O20" s="50" t="n">
        <v>45291</v>
      </c>
      <c r="P20" s="27"/>
    </row>
    <row r="21" s="55" customFormat="true" ht="17.25" hidden="false" customHeight="true" outlineLevel="0" collapsed="false">
      <c r="A21" s="27"/>
      <c r="B21" s="27" t="s">
        <v>22</v>
      </c>
      <c r="C21" s="27" t="s">
        <v>23</v>
      </c>
      <c r="D21" s="36" t="n">
        <f aca="false">SUM(D17:D20)</f>
        <v>162000000</v>
      </c>
      <c r="E21" s="27" t="s">
        <v>23</v>
      </c>
      <c r="F21" s="27" t="s">
        <v>23</v>
      </c>
      <c r="G21" s="36" t="n">
        <f aca="false">SUM(G14:G20)</f>
        <v>162000000</v>
      </c>
      <c r="H21" s="36" t="n">
        <f aca="false">SUM(H14:H20)</f>
        <v>1042199.32</v>
      </c>
      <c r="I21" s="36" t="n">
        <f aca="false">SUM(I17:I20)</f>
        <v>162000000</v>
      </c>
      <c r="J21" s="36" t="n">
        <f aca="false">SUM(J17:J20)</f>
        <v>0</v>
      </c>
      <c r="K21" s="36" t="n">
        <f aca="false">SUM(K17:K20)</f>
        <v>0</v>
      </c>
      <c r="L21" s="36" t="n">
        <f aca="false">SUM(L17:L20)</f>
        <v>0</v>
      </c>
      <c r="M21" s="36" t="n">
        <f aca="false">SUM(M17:M18)</f>
        <v>0</v>
      </c>
      <c r="N21" s="27" t="s">
        <v>23</v>
      </c>
      <c r="O21" s="27" t="s">
        <v>23</v>
      </c>
      <c r="P21" s="27"/>
    </row>
    <row r="22" s="4" customFormat="true" ht="17.25" hidden="false" customHeight="tru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7"/>
    </row>
    <row r="23" s="4" customFormat="true" ht="17.25" hidden="false" customHeight="true" outlineLevel="0" collapsed="false">
      <c r="A23" s="28" t="s">
        <v>45</v>
      </c>
      <c r="B23" s="14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56"/>
      <c r="P23" s="27"/>
    </row>
    <row r="24" s="4" customFormat="true" ht="17.25" hidden="false" customHeight="true" outlineLevel="0" collapsed="false">
      <c r="A24" s="27"/>
      <c r="B24" s="27" t="s">
        <v>22</v>
      </c>
      <c r="C24" s="27" t="s">
        <v>23</v>
      </c>
      <c r="D24" s="27"/>
      <c r="E24" s="27" t="s">
        <v>23</v>
      </c>
      <c r="F24" s="27" t="s">
        <v>23</v>
      </c>
      <c r="G24" s="27"/>
      <c r="H24" s="27"/>
      <c r="I24" s="27"/>
      <c r="J24" s="27"/>
      <c r="K24" s="27"/>
      <c r="L24" s="27"/>
      <c r="M24" s="27"/>
      <c r="N24" s="27" t="s">
        <v>23</v>
      </c>
      <c r="O24" s="27" t="s">
        <v>23</v>
      </c>
      <c r="P24" s="27"/>
    </row>
    <row r="25" s="4" customFormat="true" ht="17.2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</row>
    <row r="26" s="4" customFormat="true" ht="12.75" hidden="true" customHeight="false" outlineLevel="0" collapsed="false">
      <c r="A26" s="57" t="s">
        <v>47</v>
      </c>
      <c r="B26" s="38"/>
      <c r="C26" s="14"/>
      <c r="D26" s="36"/>
      <c r="E26" s="14"/>
      <c r="F26" s="58"/>
      <c r="G26" s="36"/>
      <c r="H26" s="36"/>
      <c r="I26" s="36"/>
      <c r="J26" s="36"/>
      <c r="K26" s="36"/>
      <c r="L26" s="36"/>
      <c r="M26" s="36"/>
      <c r="N26" s="14"/>
      <c r="O26" s="58"/>
      <c r="P26" s="27"/>
    </row>
    <row r="27" s="4" customFormat="true" ht="60" hidden="true" customHeight="true" outlineLevel="0" collapsed="false">
      <c r="A27" s="57"/>
      <c r="B27" s="38"/>
      <c r="C27" s="14"/>
      <c r="D27" s="36"/>
      <c r="E27" s="14"/>
      <c r="F27" s="58"/>
      <c r="G27" s="36"/>
      <c r="H27" s="36"/>
      <c r="I27" s="36"/>
      <c r="J27" s="36"/>
      <c r="K27" s="36"/>
      <c r="L27" s="36"/>
      <c r="M27" s="36"/>
      <c r="N27" s="14"/>
      <c r="O27" s="58"/>
      <c r="P27" s="27"/>
    </row>
    <row r="28" s="4" customFormat="true" ht="150" hidden="false" customHeight="true" outlineLevel="0" collapsed="false">
      <c r="A28" s="59" t="s">
        <v>48</v>
      </c>
      <c r="B28" s="60" t="s">
        <v>39</v>
      </c>
      <c r="C28" s="60" t="s">
        <v>49</v>
      </c>
      <c r="D28" s="61" t="n">
        <v>3837600</v>
      </c>
      <c r="E28" s="62" t="n">
        <v>0.03</v>
      </c>
      <c r="F28" s="63" t="n">
        <v>44698</v>
      </c>
      <c r="G28" s="64" t="n">
        <f aca="false">321519.04+321519.04+321519.04+321519.04+321519.04+321519.04+321519.04+321519.04+321519.04</f>
        <v>2893671.36</v>
      </c>
      <c r="H28" s="64" t="n">
        <f aca="false">9064.19+8192.13+6659.41+6553.7+5549.51+4915.28+4016.78+13722.26+8765.58</f>
        <v>67438.84</v>
      </c>
      <c r="I28" s="61" t="n">
        <v>3516080.96</v>
      </c>
      <c r="J28" s="61" t="n">
        <v>22425.41</v>
      </c>
      <c r="K28" s="64" t="n">
        <v>622409.6</v>
      </c>
      <c r="L28" s="64" t="n">
        <v>21665.22</v>
      </c>
      <c r="M28" s="36"/>
      <c r="N28" s="65" t="s">
        <v>50</v>
      </c>
      <c r="O28" s="63" t="n">
        <v>44698</v>
      </c>
      <c r="P28" s="27"/>
    </row>
    <row r="29" s="4" customFormat="true" ht="150" hidden="false" customHeight="true" outlineLevel="0" collapsed="false">
      <c r="A29" s="59" t="s">
        <v>51</v>
      </c>
      <c r="B29" s="66" t="s">
        <v>39</v>
      </c>
      <c r="C29" s="67" t="s">
        <v>52</v>
      </c>
      <c r="D29" s="68" t="n">
        <v>3000000</v>
      </c>
      <c r="E29" s="68" t="n">
        <v>8.45</v>
      </c>
      <c r="F29" s="69" t="n">
        <v>44919</v>
      </c>
      <c r="G29" s="64" t="n">
        <v>0</v>
      </c>
      <c r="H29" s="64" t="n">
        <f aca="false">25.48+25.48+23.01+25.48+24.66+25.48+24.66+25.48+25.48</f>
        <v>225.21</v>
      </c>
      <c r="I29" s="64" t="n">
        <f aca="false">25.48+25.48</f>
        <v>50.96</v>
      </c>
      <c r="J29" s="36" t="n">
        <v>0</v>
      </c>
      <c r="K29" s="64" t="n">
        <v>0</v>
      </c>
      <c r="L29" s="64" t="n">
        <v>0</v>
      </c>
      <c r="M29" s="36" t="n">
        <v>0</v>
      </c>
      <c r="N29" s="70" t="s">
        <v>53</v>
      </c>
      <c r="O29" s="69" t="n">
        <v>44919</v>
      </c>
      <c r="P29" s="27"/>
    </row>
    <row r="30" s="5" customFormat="true" ht="12.75" hidden="false" customHeight="false" outlineLevel="0" collapsed="false">
      <c r="A30" s="71"/>
      <c r="B30" s="71" t="s">
        <v>22</v>
      </c>
      <c r="C30" s="72" t="s">
        <v>23</v>
      </c>
      <c r="D30" s="73" t="n">
        <f aca="false">SUM(D28:D29)</f>
        <v>6837600</v>
      </c>
      <c r="E30" s="74"/>
      <c r="F30" s="74"/>
      <c r="G30" s="73" t="n">
        <f aca="false">SUM(G28:G29)</f>
        <v>2893671.36</v>
      </c>
      <c r="H30" s="73" t="n">
        <f aca="false">SUM(H28:H29)</f>
        <v>67664.05</v>
      </c>
      <c r="I30" s="73" t="n">
        <f aca="false">SUM(I28:I29)</f>
        <v>3516131.92</v>
      </c>
      <c r="J30" s="73" t="n">
        <f aca="false">SUM(J28:J29)</f>
        <v>22425.41</v>
      </c>
      <c r="K30" s="73" t="n">
        <f aca="false">SUM(K28:K29)</f>
        <v>622409.6</v>
      </c>
      <c r="L30" s="73" t="n">
        <f aca="false">SUM(L28:L29)</f>
        <v>21665.22</v>
      </c>
      <c r="M30" s="73" t="n">
        <f aca="false">SUM(M28:M29)</f>
        <v>0</v>
      </c>
      <c r="N30" s="72" t="s">
        <v>23</v>
      </c>
      <c r="O30" s="72" t="s">
        <v>23</v>
      </c>
      <c r="P30" s="72"/>
    </row>
    <row r="31" s="5" customFormat="true" ht="18" hidden="false" customHeight="true" outlineLevel="0" collapsed="false">
      <c r="A31" s="72"/>
      <c r="B31" s="72" t="s">
        <v>54</v>
      </c>
      <c r="C31" s="72" t="s">
        <v>23</v>
      </c>
      <c r="D31" s="74" t="n">
        <f aca="false">D12+D15+D21+D24+D30</f>
        <v>280837600</v>
      </c>
      <c r="E31" s="72" t="s">
        <v>23</v>
      </c>
      <c r="F31" s="72" t="s">
        <v>23</v>
      </c>
      <c r="G31" s="74" t="n">
        <f aca="false">G12+G15+G21+G24+G30</f>
        <v>164893671.36</v>
      </c>
      <c r="H31" s="74" t="n">
        <f aca="false">H12+H15+H21+H24+H30</f>
        <v>1109863.37</v>
      </c>
      <c r="I31" s="74" t="n">
        <f aca="false">I12+I15+I21+I24+I30</f>
        <v>165516131.92</v>
      </c>
      <c r="J31" s="74" t="n">
        <f aca="false">J12+J15+J21+J24+J30</f>
        <v>22425.41</v>
      </c>
      <c r="K31" s="74" t="n">
        <f aca="false">K12+K15+K21+K24+K30</f>
        <v>112622409.6</v>
      </c>
      <c r="L31" s="74" t="n">
        <f aca="false">L12+L15+L21+L24+L30</f>
        <v>21665.22</v>
      </c>
      <c r="M31" s="74" t="n">
        <f aca="false">M12+M15+M21+M24+M30</f>
        <v>0</v>
      </c>
      <c r="N31" s="72" t="s">
        <v>23</v>
      </c>
      <c r="O31" s="72" t="s">
        <v>23</v>
      </c>
      <c r="P31" s="72"/>
    </row>
    <row r="32" s="5" customFormat="true" ht="12.75" hidden="false" customHeight="true" outlineLevel="0" collapsed="false">
      <c r="A32" s="6"/>
      <c r="B32" s="6"/>
      <c r="C32" s="75"/>
      <c r="D32" s="76"/>
      <c r="E32" s="75"/>
      <c r="F32" s="75"/>
      <c r="G32" s="76"/>
      <c r="H32" s="76"/>
      <c r="I32" s="76"/>
      <c r="J32" s="76"/>
      <c r="K32" s="76"/>
      <c r="L32" s="76"/>
      <c r="M32" s="76"/>
      <c r="N32" s="75"/>
      <c r="O32" s="75"/>
      <c r="P32" s="6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2:O22"/>
    <mergeCell ref="A25:O25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22-07-04T09:32:01Z</cp:lastPrinted>
  <dcterms:modified xsi:type="dcterms:W3CDTF">2022-10-12T09:13:00Z</dcterms:modified>
  <cp:revision>0</cp:revision>
  <dc:subject/>
  <dc:title/>
</cp:coreProperties>
</file>