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Area" vbProcedure="false">'на 01.04.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июля 2023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3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27" t="n">
        <v>0</v>
      </c>
      <c r="I14" s="33" t="n">
        <v>112000000</v>
      </c>
      <c r="J14" s="27" t="n">
        <v>0</v>
      </c>
      <c r="K14" s="33" t="n">
        <v>89600000</v>
      </c>
      <c r="L14" s="27" t="n">
        <v>0</v>
      </c>
      <c r="M14" s="27" t="n">
        <v>0</v>
      </c>
      <c r="N14" s="34" t="s">
        <v>28</v>
      </c>
      <c r="O14" s="35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6" t="n">
        <f aca="false">D14</f>
        <v>112000000</v>
      </c>
      <c r="E15" s="27" t="s">
        <v>23</v>
      </c>
      <c r="F15" s="27" t="s">
        <v>23</v>
      </c>
      <c r="G15" s="36" t="n">
        <f aca="false">G14</f>
        <v>22400000</v>
      </c>
      <c r="H15" s="36" t="n">
        <f aca="false">H14</f>
        <v>0</v>
      </c>
      <c r="I15" s="36" t="n">
        <f aca="false">I14</f>
        <v>112000000</v>
      </c>
      <c r="J15" s="36" t="n">
        <f aca="false">J14</f>
        <v>0</v>
      </c>
      <c r="K15" s="36" t="n">
        <f aca="false">K14</f>
        <v>89600000</v>
      </c>
      <c r="L15" s="36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7" t="s">
        <v>30</v>
      </c>
      <c r="B17" s="38" t="s">
        <v>31</v>
      </c>
      <c r="C17" s="39" t="s">
        <v>32</v>
      </c>
      <c r="D17" s="40" t="n">
        <v>0</v>
      </c>
      <c r="E17" s="37" t="n">
        <v>6.93375</v>
      </c>
      <c r="F17" s="41" t="n">
        <v>40908</v>
      </c>
      <c r="G17" s="36" t="n">
        <v>0</v>
      </c>
      <c r="H17" s="36" t="n">
        <v>0</v>
      </c>
      <c r="I17" s="36"/>
      <c r="J17" s="36"/>
      <c r="K17" s="36" t="n">
        <v>0</v>
      </c>
      <c r="L17" s="36" t="n">
        <v>0</v>
      </c>
      <c r="M17" s="36" t="n">
        <v>0</v>
      </c>
      <c r="N17" s="38" t="s">
        <v>33</v>
      </c>
      <c r="O17" s="42" t="n">
        <v>40908</v>
      </c>
      <c r="P17" s="27"/>
    </row>
    <row r="18" s="4" customFormat="true" ht="136.5" hidden="false" customHeight="true" outlineLevel="0" collapsed="false">
      <c r="A18" s="43" t="s">
        <v>34</v>
      </c>
      <c r="B18" s="44" t="s">
        <v>35</v>
      </c>
      <c r="C18" s="45" t="s">
        <v>36</v>
      </c>
      <c r="D18" s="46" t="n">
        <v>50000000</v>
      </c>
      <c r="E18" s="47" t="n">
        <v>10.28</v>
      </c>
      <c r="F18" s="48" t="n">
        <v>45291</v>
      </c>
      <c r="G18" s="49" t="n">
        <v>50000000</v>
      </c>
      <c r="H18" s="50" t="n">
        <v>168986.3</v>
      </c>
      <c r="I18" s="36" t="n">
        <v>50000000</v>
      </c>
      <c r="J18" s="36" t="n">
        <v>0</v>
      </c>
      <c r="K18" s="51" t="n">
        <v>0</v>
      </c>
      <c r="L18" s="50" t="n">
        <v>0</v>
      </c>
      <c r="M18" s="50" t="n">
        <v>0</v>
      </c>
      <c r="N18" s="52" t="s">
        <v>37</v>
      </c>
      <c r="O18" s="53" t="n">
        <v>45291</v>
      </c>
      <c r="P18" s="27"/>
    </row>
    <row r="19" s="54" customFormat="true" ht="17.25" hidden="false" customHeight="true" outlineLevel="0" collapsed="false">
      <c r="A19" s="27"/>
      <c r="B19" s="27" t="s">
        <v>22</v>
      </c>
      <c r="C19" s="27" t="s">
        <v>23</v>
      </c>
      <c r="D19" s="36" t="n">
        <f aca="false">SUM(D17:D18)</f>
        <v>50000000</v>
      </c>
      <c r="E19" s="27" t="s">
        <v>23</v>
      </c>
      <c r="F19" s="27" t="s">
        <v>23</v>
      </c>
      <c r="G19" s="36" t="n">
        <f aca="false">SUM(G14:G18)</f>
        <v>94800000</v>
      </c>
      <c r="H19" s="36" t="n">
        <f aca="false">SUM(H14:H18)</f>
        <v>168986.3</v>
      </c>
      <c r="I19" s="36" t="n">
        <f aca="false">SUM(I17:I18)</f>
        <v>50000000</v>
      </c>
      <c r="J19" s="36" t="n">
        <f aca="false">SUM(J17:J18)</f>
        <v>0</v>
      </c>
      <c r="K19" s="36" t="n">
        <f aca="false">SUM(K17:K18)</f>
        <v>0</v>
      </c>
      <c r="L19" s="36" t="n">
        <f aca="false">SUM(L17:L18)</f>
        <v>0</v>
      </c>
      <c r="M19" s="36" t="n">
        <f aca="false">SUM(M17:M17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9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55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2.75" hidden="true" customHeight="false" outlineLevel="0" collapsed="false">
      <c r="A24" s="56" t="s">
        <v>41</v>
      </c>
      <c r="B24" s="38"/>
      <c r="C24" s="14"/>
      <c r="D24" s="36"/>
      <c r="E24" s="14"/>
      <c r="F24" s="57"/>
      <c r="G24" s="36"/>
      <c r="H24" s="36"/>
      <c r="I24" s="36"/>
      <c r="J24" s="36"/>
      <c r="K24" s="36"/>
      <c r="L24" s="36"/>
      <c r="M24" s="36"/>
      <c r="N24" s="14"/>
      <c r="O24" s="57"/>
      <c r="P24" s="27"/>
    </row>
    <row r="25" s="4" customFormat="true" ht="60" hidden="true" customHeight="true" outlineLevel="0" collapsed="false">
      <c r="A25" s="56"/>
      <c r="B25" s="38"/>
      <c r="C25" s="14"/>
      <c r="D25" s="36"/>
      <c r="E25" s="14"/>
      <c r="F25" s="57"/>
      <c r="G25" s="36"/>
      <c r="H25" s="36"/>
      <c r="I25" s="36"/>
      <c r="J25" s="36"/>
      <c r="K25" s="36"/>
      <c r="L25" s="36"/>
      <c r="M25" s="36"/>
      <c r="N25" s="14"/>
      <c r="O25" s="57"/>
      <c r="P25" s="27"/>
    </row>
    <row r="26" s="4" customFormat="true" ht="150" hidden="false" customHeight="true" outlineLevel="0" collapsed="false">
      <c r="A26" s="58" t="s">
        <v>42</v>
      </c>
      <c r="B26" s="59" t="s">
        <v>35</v>
      </c>
      <c r="C26" s="60" t="s">
        <v>43</v>
      </c>
      <c r="D26" s="61" t="n">
        <v>3000000</v>
      </c>
      <c r="E26" s="62" t="n">
        <v>0.115</v>
      </c>
      <c r="F26" s="63" t="n">
        <v>45702</v>
      </c>
      <c r="G26" s="64" t="n">
        <v>0</v>
      </c>
      <c r="H26" s="64" t="n">
        <v>84.66</v>
      </c>
      <c r="I26" s="64" t="n">
        <v>0</v>
      </c>
      <c r="J26" s="36" t="n">
        <v>0</v>
      </c>
      <c r="K26" s="64" t="n">
        <v>0</v>
      </c>
      <c r="L26" s="64" t="n">
        <v>0</v>
      </c>
      <c r="M26" s="36" t="n">
        <v>0</v>
      </c>
      <c r="N26" s="65" t="s">
        <v>44</v>
      </c>
      <c r="O26" s="63" t="n">
        <v>45702</v>
      </c>
      <c r="P26" s="27"/>
    </row>
    <row r="27" s="5" customFormat="true" ht="12.75" hidden="false" customHeight="false" outlineLevel="0" collapsed="false">
      <c r="A27" s="66"/>
      <c r="B27" s="66" t="s">
        <v>22</v>
      </c>
      <c r="C27" s="67" t="s">
        <v>23</v>
      </c>
      <c r="D27" s="68" t="n">
        <f aca="false">SUM(D26:D26)</f>
        <v>3000000</v>
      </c>
      <c r="E27" s="69"/>
      <c r="F27" s="69"/>
      <c r="G27" s="68" t="n">
        <f aca="false">SUM(G26:G26)</f>
        <v>0</v>
      </c>
      <c r="H27" s="68" t="n">
        <f aca="false">SUM(H26:H26)</f>
        <v>84.66</v>
      </c>
      <c r="I27" s="68" t="n">
        <f aca="false">SUM(I26:I26)</f>
        <v>0</v>
      </c>
      <c r="J27" s="68" t="n">
        <f aca="false">SUM(J26:J26)</f>
        <v>0</v>
      </c>
      <c r="K27" s="68" t="n">
        <f aca="false">SUM(K26:K26)</f>
        <v>0</v>
      </c>
      <c r="L27" s="68" t="n">
        <f aca="false">SUM(L26:L26)</f>
        <v>0</v>
      </c>
      <c r="M27" s="68" t="n">
        <f aca="false">SUM(M26:M26)</f>
        <v>0</v>
      </c>
      <c r="N27" s="67" t="s">
        <v>23</v>
      </c>
      <c r="O27" s="67" t="s">
        <v>23</v>
      </c>
      <c r="P27" s="67"/>
    </row>
    <row r="28" s="5" customFormat="true" ht="18" hidden="false" customHeight="true" outlineLevel="0" collapsed="false">
      <c r="A28" s="67"/>
      <c r="B28" s="67" t="s">
        <v>45</v>
      </c>
      <c r="C28" s="67" t="s">
        <v>23</v>
      </c>
      <c r="D28" s="69" t="n">
        <f aca="false">D12+D15+D19+D22+D27</f>
        <v>165000000</v>
      </c>
      <c r="E28" s="67" t="s">
        <v>23</v>
      </c>
      <c r="F28" s="67" t="s">
        <v>23</v>
      </c>
      <c r="G28" s="69" t="n">
        <f aca="false">G12+G15+G19+G22+G27</f>
        <v>117200000</v>
      </c>
      <c r="H28" s="69" t="n">
        <f aca="false">H12+H15+H19+H22+H27</f>
        <v>169070.96</v>
      </c>
      <c r="I28" s="69" t="n">
        <f aca="false">I12+I15+I19+I22+I27</f>
        <v>162000000</v>
      </c>
      <c r="J28" s="69" t="n">
        <f aca="false">J12+J15+J19+J22+J27</f>
        <v>0</v>
      </c>
      <c r="K28" s="69" t="n">
        <f aca="false">K12+K15+K19+K22+K27</f>
        <v>89600000</v>
      </c>
      <c r="L28" s="69" t="n">
        <f aca="false">L12+L15+L19+L22+L27</f>
        <v>0</v>
      </c>
      <c r="M28" s="69" t="n">
        <f aca="false">M12+M15+M19+M22+M27</f>
        <v>0</v>
      </c>
      <c r="N28" s="67" t="s">
        <v>23</v>
      </c>
      <c r="O28" s="67" t="s">
        <v>23</v>
      </c>
      <c r="P28" s="67"/>
    </row>
    <row r="29" s="5" customFormat="true" ht="12.75" hidden="false" customHeight="true" outlineLevel="0" collapsed="false">
      <c r="A29" s="6"/>
      <c r="B29" s="6"/>
      <c r="C29" s="70"/>
      <c r="D29" s="71"/>
      <c r="E29" s="70"/>
      <c r="F29" s="70"/>
      <c r="G29" s="71"/>
      <c r="H29" s="71"/>
      <c r="I29" s="71"/>
      <c r="J29" s="71"/>
      <c r="K29" s="71"/>
      <c r="L29" s="71"/>
      <c r="M29" s="71"/>
      <c r="N29" s="70"/>
      <c r="O29" s="70"/>
      <c r="P29" s="6"/>
    </row>
    <row r="30" customFormat="false" ht="12.75" hidden="false" customHeight="false" outlineLevel="0" collapsed="false">
      <c r="B30" s="72"/>
      <c r="C30" s="73"/>
      <c r="D30" s="73"/>
      <c r="E30" s="73"/>
      <c r="F30" s="73"/>
      <c r="G30" s="73"/>
      <c r="H30" s="74"/>
      <c r="I30" s="74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3-06-30T13:38:53Z</cp:lastPrinted>
  <dcterms:modified xsi:type="dcterms:W3CDTF">2023-07-17T11:36:37Z</dcterms:modified>
  <cp:revision>0</cp:revision>
  <dc:subject/>
  <dc:title/>
</cp:coreProperties>
</file>