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3">
  <si>
    <t xml:space="preserve">АНАЛИТИЧЕСКИЕ ДАННЫЕ О ПОСТУПЛЕНИИ ДОХ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на 01.10.2014</t>
  </si>
  <si>
    <t xml:space="preserve">Исполнено на 01.10.2015</t>
  </si>
  <si>
    <t xml:space="preserve">Отклонение показателей 2015 года от показателей 2014 года</t>
  </si>
  <si>
    <t xml:space="preserve">Сумма</t>
  </si>
  <si>
    <t xml:space="preserve">%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12040000110</t>
  </si>
  <si>
    <t xml:space="preserve">  Земельный налог с организаций</t>
  </si>
  <si>
    <t xml:space="preserve">0001060603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2040000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1060604204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0807173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 на прибыль организаций, зачислявшийся до 1 января 2005 года в местные бюджеты</t>
  </si>
  <si>
    <t xml:space="preserve">00010901000000000110</t>
  </si>
  <si>
    <t xml:space="preserve">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10901020040000110</t>
  </si>
  <si>
    <t xml:space="preserve">  Налоги на имущество</t>
  </si>
  <si>
    <t xml:space="preserve">00010904000000000110</t>
  </si>
  <si>
    <t xml:space="preserve">  Налог с имущества, переходящего в порядке наследования или дарения</t>
  </si>
  <si>
    <t xml:space="preserve">0001090404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11105027000000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704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оказания платных услуг (работ)</t>
  </si>
  <si>
    <t xml:space="preserve">00011301000000000130</t>
  </si>
  <si>
    <t xml:space="preserve">  Прочие доходы от оказания платных услуг (работ)</t>
  </si>
  <si>
    <t xml:space="preserve">00011301990000000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1130199404000013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городских округов</t>
  </si>
  <si>
    <t xml:space="preserve">0001130299404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  Денежные взыскания (штрафы) за нарушение земельного законодательства</t>
  </si>
  <si>
    <t xml:space="preserve">0001162506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правонарушения в области дорожного движения</t>
  </si>
  <si>
    <t xml:space="preserve">00011630000010000140</t>
  </si>
  <si>
    <t xml:space="preserve">  Прочие денежные взыскания (штрафы) за правонарушения в области дорожного движения</t>
  </si>
  <si>
    <t xml:space="preserve">00011630030010000140</t>
  </si>
  <si>
    <t xml:space="preserve">  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00000000140</t>
  </si>
  <si>
    <t xml:space="preserve">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1163703004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11646000000000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1164600004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городских округов</t>
  </si>
  <si>
    <t xml:space="preserve">00011701040040000180</t>
  </si>
  <si>
    <t xml:space="preserve">  Прочие неналоговые доходы</t>
  </si>
  <si>
    <t xml:space="preserve">00011705000000000180</t>
  </si>
  <si>
    <t xml:space="preserve">  Прочие неналоговые доходы бюджетов городских округов</t>
  </si>
  <si>
    <t xml:space="preserve">0001170504004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-</t>
  </si>
  <si>
    <t xml:space="preserve">  Безвозмездные поступления от нерезидентов в бюджеты городских округов</t>
  </si>
  <si>
    <t xml:space="preserve">00020104000040000180</t>
  </si>
  <si>
    <t xml:space="preserve">  Предоставление нерезидентами грантов для получателей средств бюджетов городских округов</t>
  </si>
  <si>
    <t xml:space="preserve">0002010401004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городских округов на выравнивание бюджетной обеспеченности</t>
  </si>
  <si>
    <t xml:space="preserve">0002020100104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городских округов на поддержку мер по обеспечению сбалансированности бюджетов</t>
  </si>
  <si>
    <t xml:space="preserve">0002020100304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городских округов на обеспечение жильем молодых семей</t>
  </si>
  <si>
    <t xml:space="preserve">0002020200804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4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городских округов на реализацию федеральных целевых программ</t>
  </si>
  <si>
    <t xml:space="preserve">00020202051040000151</t>
  </si>
  <si>
    <t xml:space="preserve">  Субсидии бюджетам на модернизацию региональных систем дошкольного образования</t>
  </si>
  <si>
    <t xml:space="preserve">00020202204000000151</t>
  </si>
  <si>
    <t xml:space="preserve">  Субсидии бюджетам городских округов на модернизацию региональных систем дошкольного образования</t>
  </si>
  <si>
    <t xml:space="preserve">00020202204040000151</t>
  </si>
  <si>
    <t xml:space="preserve">  Прочие субсидии</t>
  </si>
  <si>
    <t xml:space="preserve">00020202999000000151</t>
  </si>
  <si>
    <t xml:space="preserve">  Прочие субсидии бюджетам городских округов</t>
  </si>
  <si>
    <t xml:space="preserve">0002020299904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1504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0302704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городских округов на 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4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.</t>
  </si>
  <si>
    <t xml:space="preserve">00020203119040000151</t>
  </si>
  <si>
    <t xml:space="preserve">  Прочие субвенции</t>
  </si>
  <si>
    <t xml:space="preserve">00020203999000000151</t>
  </si>
  <si>
    <t xml:space="preserve">  Прочие субвенции бюджетам городских округов</t>
  </si>
  <si>
    <t xml:space="preserve">0002020399904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2504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2020406104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городских округов от возврата  организациями остатков субсидий прошлых лет</t>
  </si>
  <si>
    <t xml:space="preserve">00021804000040000180</t>
  </si>
  <si>
    <t xml:space="preserve">  Доходы бюджетов городских округов от возврата автономными учреждениями остатков субсидий прошлых лет</t>
  </si>
  <si>
    <t xml:space="preserve">0002180402004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8" fillId="0" borderId="0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1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4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5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4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1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3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1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3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20" xfId="14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22" fillId="0" borderId="20" xfId="14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1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3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20" xfId="144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0" xfId="13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1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1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41"/>
    <col collapsed="false" customWidth="true" hidden="false" outlineLevel="0" max="3" min="3" style="1" width="19.7"/>
    <col collapsed="false" customWidth="true" hidden="false" outlineLevel="0" max="5" min="4" style="1" width="14.85"/>
    <col collapsed="false" customWidth="false" hidden="tru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2" width="13.41"/>
    <col collapsed="false" customWidth="true" hidden="false" outlineLevel="0" max="9" min="9" style="2" width="24.28"/>
    <col collapsed="false" customWidth="true" hidden="false" outlineLevel="0" max="10" min="10" style="2" width="14.85"/>
    <col collapsed="false" customWidth="false" hidden="false" outlineLevel="0" max="257" min="11" style="1" width="8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/>
      <c r="B3" s="5"/>
      <c r="C3" s="6"/>
      <c r="D3" s="7"/>
      <c r="E3" s="7"/>
      <c r="F3" s="8"/>
      <c r="G3" s="9"/>
    </row>
    <row r="4" customFormat="false" ht="14.1" hidden="false" customHeight="true" outlineLevel="0" collapsed="false">
      <c r="A4" s="10"/>
      <c r="B4" s="10"/>
      <c r="C4" s="10"/>
      <c r="D4" s="11"/>
      <c r="E4" s="11"/>
      <c r="F4" s="12"/>
      <c r="G4" s="9"/>
    </row>
    <row r="5" customFormat="false" ht="15.75" hidden="false" customHeight="true" outlineLevel="0" collapsed="false">
      <c r="A5" s="10" t="s">
        <v>1</v>
      </c>
      <c r="B5" s="13" t="s">
        <v>2</v>
      </c>
      <c r="C5" s="13"/>
      <c r="D5" s="13"/>
      <c r="E5" s="13"/>
      <c r="F5" s="12"/>
      <c r="G5" s="9"/>
    </row>
    <row r="6" customFormat="false" ht="15.75" hidden="false" customHeight="true" outlineLevel="0" collapsed="false">
      <c r="A6" s="10" t="s">
        <v>3</v>
      </c>
      <c r="B6" s="14" t="s">
        <v>4</v>
      </c>
      <c r="C6" s="14"/>
      <c r="D6" s="14"/>
      <c r="E6" s="14"/>
      <c r="F6" s="12"/>
      <c r="G6" s="9"/>
    </row>
    <row r="7" customFormat="false" ht="14.1" hidden="false" customHeight="true" outlineLevel="0" collapsed="false">
      <c r="A7" s="10" t="s">
        <v>5</v>
      </c>
      <c r="B7" s="10"/>
      <c r="C7" s="10"/>
      <c r="D7" s="15"/>
      <c r="E7" s="15"/>
      <c r="F7" s="12"/>
      <c r="G7" s="9"/>
    </row>
    <row r="8" customFormat="false" ht="14.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</row>
    <row r="9" customFormat="false" ht="12.9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9"/>
      <c r="G9" s="17" t="s">
        <v>12</v>
      </c>
      <c r="H9" s="17"/>
      <c r="I9" s="20"/>
      <c r="J9" s="21"/>
    </row>
    <row r="10" customFormat="false" ht="12" hidden="false" customHeight="true" outlineLevel="0" collapsed="false">
      <c r="A10" s="17"/>
      <c r="B10" s="17"/>
      <c r="C10" s="17"/>
      <c r="D10" s="17"/>
      <c r="E10" s="18"/>
      <c r="F10" s="22"/>
      <c r="G10" s="17"/>
      <c r="H10" s="17"/>
      <c r="I10" s="20"/>
      <c r="J10" s="21"/>
    </row>
    <row r="11" customFormat="false" ht="14.25" hidden="false" customHeight="true" outlineLevel="0" collapsed="false">
      <c r="A11" s="17"/>
      <c r="B11" s="17"/>
      <c r="C11" s="17"/>
      <c r="D11" s="17"/>
      <c r="E11" s="18"/>
      <c r="F11" s="22"/>
      <c r="G11" s="17"/>
      <c r="H11" s="17"/>
      <c r="I11" s="20"/>
      <c r="J11" s="21"/>
    </row>
    <row r="12" customFormat="false" ht="14.25" hidden="false" customHeight="true" outlineLevel="0" collapsed="false">
      <c r="A12" s="17"/>
      <c r="B12" s="17"/>
      <c r="C12" s="17"/>
      <c r="D12" s="17"/>
      <c r="E12" s="18"/>
      <c r="F12" s="22"/>
      <c r="G12" s="23" t="s">
        <v>13</v>
      </c>
      <c r="H12" s="24" t="s">
        <v>14</v>
      </c>
      <c r="I12" s="25"/>
      <c r="J12" s="26"/>
    </row>
    <row r="13" customFormat="false" ht="14.25" hidden="false" customHeight="true" outlineLevel="0" collapsed="false">
      <c r="A13" s="27" t="n">
        <v>1</v>
      </c>
      <c r="B13" s="28" t="n">
        <v>2</v>
      </c>
      <c r="C13" s="28" t="n">
        <v>3</v>
      </c>
      <c r="D13" s="28" t="n">
        <v>4</v>
      </c>
      <c r="E13" s="29" t="s">
        <v>15</v>
      </c>
      <c r="F13" s="22"/>
      <c r="G13" s="23" t="n">
        <v>6</v>
      </c>
      <c r="H13" s="30" t="n">
        <v>7</v>
      </c>
      <c r="I13" s="31"/>
      <c r="J13" s="32"/>
    </row>
    <row r="14" customFormat="false" ht="17.25" hidden="false" customHeight="true" outlineLevel="0" collapsed="false">
      <c r="A14" s="33" t="s">
        <v>16</v>
      </c>
      <c r="B14" s="34" t="s">
        <v>17</v>
      </c>
      <c r="C14" s="35" t="s">
        <v>18</v>
      </c>
      <c r="D14" s="36" t="n">
        <v>1309499298.25</v>
      </c>
      <c r="E14" s="37" t="n">
        <v>1638227017.5</v>
      </c>
      <c r="F14" s="38"/>
      <c r="G14" s="39" t="n">
        <f aca="false">E14-D14</f>
        <v>328727719.25</v>
      </c>
      <c r="H14" s="40" t="n">
        <f aca="false">E14/D14*100-100</f>
        <v>25.103313891753</v>
      </c>
      <c r="I14" s="41"/>
    </row>
    <row r="15" customFormat="false" ht="15" hidden="false" customHeight="true" outlineLevel="0" collapsed="false">
      <c r="A15" s="42" t="s">
        <v>19</v>
      </c>
      <c r="B15" s="43"/>
      <c r="C15" s="44"/>
      <c r="D15" s="45"/>
      <c r="E15" s="36"/>
      <c r="F15" s="38"/>
      <c r="G15" s="39"/>
      <c r="H15" s="40"/>
      <c r="I15" s="46"/>
    </row>
    <row r="16" customFormat="false" ht="23.25" hidden="false" customHeight="false" outlineLevel="0" collapsed="false">
      <c r="A16" s="47" t="s">
        <v>20</v>
      </c>
      <c r="B16" s="48" t="s">
        <v>17</v>
      </c>
      <c r="C16" s="49" t="s">
        <v>21</v>
      </c>
      <c r="D16" s="50" t="n">
        <v>620983388.17</v>
      </c>
      <c r="E16" s="45" t="n">
        <v>997258576.57</v>
      </c>
      <c r="F16" s="38"/>
      <c r="G16" s="39" t="n">
        <f aca="false">E16-D16</f>
        <v>376275188.4</v>
      </c>
      <c r="H16" s="40" t="n">
        <f aca="false">E16/D16*100-100</f>
        <v>60.5934386600679</v>
      </c>
      <c r="I16" s="51"/>
    </row>
    <row r="17" customFormat="false" ht="15" hidden="false" customHeight="false" outlineLevel="0" collapsed="false">
      <c r="A17" s="47" t="s">
        <v>22</v>
      </c>
      <c r="B17" s="48" t="s">
        <v>17</v>
      </c>
      <c r="C17" s="49" t="s">
        <v>23</v>
      </c>
      <c r="D17" s="50" t="n">
        <v>239597136.35</v>
      </c>
      <c r="E17" s="45" t="n">
        <v>223781262.71</v>
      </c>
      <c r="F17" s="38"/>
      <c r="G17" s="39" t="n">
        <f aca="false">E17-D17</f>
        <v>-15815873.64</v>
      </c>
      <c r="H17" s="40" t="n">
        <f aca="false">E17/D17*100-100</f>
        <v>-6.60102782568168</v>
      </c>
      <c r="I17" s="51"/>
    </row>
    <row r="18" customFormat="false" ht="15" hidden="false" customHeight="false" outlineLevel="0" collapsed="false">
      <c r="A18" s="47" t="s">
        <v>24</v>
      </c>
      <c r="B18" s="48" t="s">
        <v>17</v>
      </c>
      <c r="C18" s="49" t="s">
        <v>25</v>
      </c>
      <c r="D18" s="50" t="n">
        <v>239597136.35</v>
      </c>
      <c r="E18" s="45" t="n">
        <v>223781262.71</v>
      </c>
      <c r="F18" s="38"/>
      <c r="G18" s="39" t="n">
        <f aca="false">E18-D18</f>
        <v>-15815873.64</v>
      </c>
      <c r="H18" s="40" t="n">
        <f aca="false">E18/D18*100-100</f>
        <v>-6.60102782568168</v>
      </c>
      <c r="I18" s="51"/>
    </row>
    <row r="19" customFormat="false" ht="102" hidden="false" customHeight="false" outlineLevel="0" collapsed="false">
      <c r="A19" s="47" t="s">
        <v>26</v>
      </c>
      <c r="B19" s="48" t="s">
        <v>17</v>
      </c>
      <c r="C19" s="49" t="s">
        <v>27</v>
      </c>
      <c r="D19" s="50" t="n">
        <v>227609578.81</v>
      </c>
      <c r="E19" s="45" t="n">
        <v>217724945.45</v>
      </c>
      <c r="F19" s="38"/>
      <c r="G19" s="39" t="n">
        <f aca="false">E19-D19</f>
        <v>-9884633.36000001</v>
      </c>
      <c r="H19" s="40" t="n">
        <f aca="false">E19/D19*100-100</f>
        <v>-4.34280200845649</v>
      </c>
      <c r="I19" s="51"/>
    </row>
    <row r="20" customFormat="false" ht="158.25" hidden="false" customHeight="false" outlineLevel="0" collapsed="false">
      <c r="A20" s="47" t="s">
        <v>28</v>
      </c>
      <c r="B20" s="48" t="s">
        <v>17</v>
      </c>
      <c r="C20" s="49" t="s">
        <v>29</v>
      </c>
      <c r="D20" s="50" t="n">
        <v>2266491.27</v>
      </c>
      <c r="E20" s="45" t="n">
        <v>2472042.03</v>
      </c>
      <c r="F20" s="38"/>
      <c r="G20" s="39" t="n">
        <f aca="false">E20-D20</f>
        <v>205550.76</v>
      </c>
      <c r="H20" s="40" t="n">
        <f aca="false">E20/D20*100-100</f>
        <v>9.06911765867953</v>
      </c>
      <c r="I20" s="51"/>
    </row>
    <row r="21" customFormat="false" ht="68.25" hidden="false" customHeight="false" outlineLevel="0" collapsed="false">
      <c r="A21" s="47" t="s">
        <v>30</v>
      </c>
      <c r="B21" s="48" t="s">
        <v>17</v>
      </c>
      <c r="C21" s="49" t="s">
        <v>31</v>
      </c>
      <c r="D21" s="50" t="n">
        <v>9373862.17</v>
      </c>
      <c r="E21" s="45" t="n">
        <v>3431477.82</v>
      </c>
      <c r="F21" s="38"/>
      <c r="G21" s="39" t="n">
        <f aca="false">E21-D21</f>
        <v>-5942384.35</v>
      </c>
      <c r="H21" s="40" t="n">
        <f aca="false">E21/D21*100-100</f>
        <v>-63.3931269975138</v>
      </c>
      <c r="I21" s="51"/>
    </row>
    <row r="22" customFormat="false" ht="124.5" hidden="false" customHeight="false" outlineLevel="0" collapsed="false">
      <c r="A22" s="47" t="s">
        <v>32</v>
      </c>
      <c r="B22" s="48" t="s">
        <v>17</v>
      </c>
      <c r="C22" s="49" t="s">
        <v>33</v>
      </c>
      <c r="D22" s="52"/>
      <c r="E22" s="45" t="n">
        <v>152797.41</v>
      </c>
      <c r="F22" s="38"/>
      <c r="G22" s="39" t="n">
        <f aca="false">E22-D22</f>
        <v>152797.41</v>
      </c>
      <c r="H22" s="40" t="e">
        <f aca="false">E22/D22*100-100</f>
        <v>#DIV/0!</v>
      </c>
      <c r="I22" s="51"/>
      <c r="J22" s="53"/>
    </row>
    <row r="23" customFormat="false" ht="45.75" hidden="false" customHeight="false" outlineLevel="0" collapsed="false">
      <c r="A23" s="47" t="s">
        <v>34</v>
      </c>
      <c r="B23" s="48" t="s">
        <v>17</v>
      </c>
      <c r="C23" s="49" t="s">
        <v>35</v>
      </c>
      <c r="D23" s="50" t="n">
        <v>4071522.26</v>
      </c>
      <c r="E23" s="45" t="n">
        <v>4352085.01</v>
      </c>
      <c r="F23" s="38"/>
      <c r="G23" s="39" t="n">
        <f aca="false">E23-D23</f>
        <v>280562.75</v>
      </c>
      <c r="H23" s="40" t="n">
        <f aca="false">E23/D23*100-100</f>
        <v>6.89085634521373</v>
      </c>
      <c r="I23" s="51"/>
    </row>
    <row r="24" customFormat="false" ht="34.5" hidden="false" customHeight="false" outlineLevel="0" collapsed="false">
      <c r="A24" s="47" t="s">
        <v>36</v>
      </c>
      <c r="B24" s="48" t="s">
        <v>17</v>
      </c>
      <c r="C24" s="49" t="s">
        <v>37</v>
      </c>
      <c r="D24" s="50" t="n">
        <v>4071522.26</v>
      </c>
      <c r="E24" s="45" t="n">
        <v>4352085.01</v>
      </c>
      <c r="F24" s="38"/>
      <c r="G24" s="39" t="n">
        <f aca="false">E24-D24</f>
        <v>280562.75</v>
      </c>
      <c r="H24" s="40" t="n">
        <f aca="false">E24/D24*100-100</f>
        <v>6.89085634521373</v>
      </c>
      <c r="I24" s="51"/>
    </row>
    <row r="25" customFormat="false" ht="90.75" hidden="false" customHeight="false" outlineLevel="0" collapsed="false">
      <c r="A25" s="47" t="s">
        <v>38</v>
      </c>
      <c r="B25" s="48" t="s">
        <v>17</v>
      </c>
      <c r="C25" s="49" t="s">
        <v>39</v>
      </c>
      <c r="D25" s="50" t="n">
        <v>1546314.88</v>
      </c>
      <c r="E25" s="45" t="n">
        <v>1493627.18</v>
      </c>
      <c r="F25" s="38"/>
      <c r="G25" s="39" t="n">
        <f aca="false">E25-D25</f>
        <v>-52687.7</v>
      </c>
      <c r="H25" s="40" t="n">
        <f aca="false">E25/D25*100-100</f>
        <v>-3.40730731376006</v>
      </c>
      <c r="I25" s="51"/>
    </row>
    <row r="26" customFormat="false" ht="124.5" hidden="false" customHeight="false" outlineLevel="0" collapsed="false">
      <c r="A26" s="47" t="s">
        <v>40</v>
      </c>
      <c r="B26" s="48" t="s">
        <v>17</v>
      </c>
      <c r="C26" s="49" t="s">
        <v>41</v>
      </c>
      <c r="D26" s="50" t="n">
        <v>32211.58</v>
      </c>
      <c r="E26" s="45" t="n">
        <v>40562.21</v>
      </c>
      <c r="F26" s="38"/>
      <c r="G26" s="39" t="n">
        <f aca="false">E26-D26</f>
        <v>8350.63</v>
      </c>
      <c r="H26" s="40" t="n">
        <f aca="false">E26/D26*100-100</f>
        <v>25.9243104498444</v>
      </c>
      <c r="I26" s="51"/>
    </row>
    <row r="27" customFormat="false" ht="102" hidden="false" customHeight="false" outlineLevel="0" collapsed="false">
      <c r="A27" s="47" t="s">
        <v>42</v>
      </c>
      <c r="B27" s="48" t="s">
        <v>17</v>
      </c>
      <c r="C27" s="49" t="s">
        <v>43</v>
      </c>
      <c r="D27" s="50" t="n">
        <v>2538107.32</v>
      </c>
      <c r="E27" s="45" t="n">
        <v>2996645.02</v>
      </c>
      <c r="F27" s="38"/>
      <c r="G27" s="39" t="n">
        <f aca="false">E27-D27</f>
        <v>458537.7</v>
      </c>
      <c r="H27" s="40" t="n">
        <f aca="false">E27/D27*100-100</f>
        <v>18.066127321992</v>
      </c>
      <c r="I27" s="51"/>
    </row>
    <row r="28" customFormat="false" ht="90.75" hidden="false" customHeight="false" outlineLevel="0" collapsed="false">
      <c r="A28" s="47" t="s">
        <v>44</v>
      </c>
      <c r="B28" s="48" t="s">
        <v>17</v>
      </c>
      <c r="C28" s="49" t="s">
        <v>45</v>
      </c>
      <c r="D28" s="50" t="n">
        <v>-45111.52</v>
      </c>
      <c r="E28" s="45" t="n">
        <v>-178749.4</v>
      </c>
      <c r="F28" s="38"/>
      <c r="G28" s="39" t="n">
        <f aca="false">E28-D28</f>
        <v>-133637.88</v>
      </c>
      <c r="H28" s="40" t="n">
        <f aca="false">E28/D28*100-100</f>
        <v>296.238920790078</v>
      </c>
      <c r="I28" s="51"/>
    </row>
    <row r="29" customFormat="false" ht="23.25" hidden="false" customHeight="false" outlineLevel="0" collapsed="false">
      <c r="A29" s="47" t="s">
        <v>46</v>
      </c>
      <c r="B29" s="48" t="s">
        <v>17</v>
      </c>
      <c r="C29" s="49" t="s">
        <v>47</v>
      </c>
      <c r="D29" s="50" t="n">
        <v>107087053.91</v>
      </c>
      <c r="E29" s="45" t="n">
        <v>102757103.52</v>
      </c>
      <c r="F29" s="38"/>
      <c r="G29" s="39" t="n">
        <f aca="false">E29-D29</f>
        <v>-4329950.39</v>
      </c>
      <c r="H29" s="40" t="n">
        <f aca="false">E29/D29*100-100</f>
        <v>-4.04339295171856</v>
      </c>
      <c r="I29" s="51"/>
    </row>
    <row r="30" customFormat="false" ht="34.5" hidden="false" customHeight="false" outlineLevel="0" collapsed="false">
      <c r="A30" s="47" t="s">
        <v>48</v>
      </c>
      <c r="B30" s="48" t="s">
        <v>17</v>
      </c>
      <c r="C30" s="49" t="s">
        <v>49</v>
      </c>
      <c r="D30" s="50" t="n">
        <v>75657908.8</v>
      </c>
      <c r="E30" s="45" t="n">
        <v>71438639.62</v>
      </c>
      <c r="F30" s="38"/>
      <c r="G30" s="39" t="n">
        <f aca="false">E30-D30</f>
        <v>-4219269.17999999</v>
      </c>
      <c r="H30" s="40" t="n">
        <f aca="false">E30/D30*100-100</f>
        <v>-5.57677214044277</v>
      </c>
      <c r="I30" s="51"/>
    </row>
    <row r="31" customFormat="false" ht="45.75" hidden="false" customHeight="false" outlineLevel="0" collapsed="false">
      <c r="A31" s="47" t="s">
        <v>50</v>
      </c>
      <c r="B31" s="48" t="s">
        <v>17</v>
      </c>
      <c r="C31" s="49" t="s">
        <v>51</v>
      </c>
      <c r="D31" s="50" t="n">
        <v>56645948.84</v>
      </c>
      <c r="E31" s="45" t="n">
        <v>48830573.68</v>
      </c>
      <c r="F31" s="38"/>
      <c r="G31" s="39" t="n">
        <f aca="false">E31-D31</f>
        <v>-7815375.16</v>
      </c>
      <c r="H31" s="40" t="n">
        <f aca="false">E31/D31*100-100</f>
        <v>-13.7968827781048</v>
      </c>
      <c r="I31" s="51"/>
    </row>
    <row r="32" customFormat="false" ht="45.75" hidden="false" customHeight="false" outlineLevel="0" collapsed="false">
      <c r="A32" s="47" t="s">
        <v>50</v>
      </c>
      <c r="B32" s="48" t="s">
        <v>17</v>
      </c>
      <c r="C32" s="49" t="s">
        <v>52</v>
      </c>
      <c r="D32" s="50" t="n">
        <v>56853795.52</v>
      </c>
      <c r="E32" s="45" t="n">
        <v>48831234.52</v>
      </c>
      <c r="F32" s="38"/>
      <c r="G32" s="39" t="n">
        <f aca="false">E32-D32</f>
        <v>-8022561</v>
      </c>
      <c r="H32" s="40" t="n">
        <f aca="false">E32/D32*100-100</f>
        <v>-14.1108626550321</v>
      </c>
      <c r="I32" s="51"/>
    </row>
    <row r="33" customFormat="false" ht="68.25" hidden="false" customHeight="false" outlineLevel="0" collapsed="false">
      <c r="A33" s="47" t="s">
        <v>53</v>
      </c>
      <c r="B33" s="48" t="s">
        <v>17</v>
      </c>
      <c r="C33" s="49" t="s">
        <v>54</v>
      </c>
      <c r="D33" s="50" t="n">
        <v>-207846.68</v>
      </c>
      <c r="E33" s="45" t="n">
        <v>-660.84</v>
      </c>
      <c r="F33" s="38"/>
      <c r="G33" s="39" t="n">
        <f aca="false">E33-D33</f>
        <v>207185.84</v>
      </c>
      <c r="H33" s="40" t="n">
        <f aca="false">E33/D33*100-100</f>
        <v>-99.6820540987232</v>
      </c>
      <c r="I33" s="51"/>
    </row>
    <row r="34" customFormat="false" ht="68.25" hidden="false" customHeight="false" outlineLevel="0" collapsed="false">
      <c r="A34" s="47" t="s">
        <v>55</v>
      </c>
      <c r="B34" s="48" t="s">
        <v>17</v>
      </c>
      <c r="C34" s="49" t="s">
        <v>56</v>
      </c>
      <c r="D34" s="50" t="n">
        <v>12607058.64</v>
      </c>
      <c r="E34" s="45" t="n">
        <v>18871050.83</v>
      </c>
      <c r="F34" s="38"/>
      <c r="G34" s="39" t="n">
        <f aca="false">E34-D34</f>
        <v>6263992.19</v>
      </c>
      <c r="H34" s="40" t="n">
        <f aca="false">E34/D34*100-100</f>
        <v>49.6863889418698</v>
      </c>
      <c r="I34" s="51"/>
    </row>
    <row r="35" customFormat="false" ht="68.25" hidden="false" customHeight="false" outlineLevel="0" collapsed="false">
      <c r="A35" s="47" t="s">
        <v>55</v>
      </c>
      <c r="B35" s="48" t="s">
        <v>17</v>
      </c>
      <c r="C35" s="49" t="s">
        <v>57</v>
      </c>
      <c r="D35" s="50" t="n">
        <v>12606232.68</v>
      </c>
      <c r="E35" s="45" t="n">
        <v>18871047.37</v>
      </c>
      <c r="F35" s="38"/>
      <c r="G35" s="39" t="n">
        <f aca="false">E35-D35</f>
        <v>6264814.69</v>
      </c>
      <c r="H35" s="40" t="n">
        <f aca="false">E35/D35*100-100</f>
        <v>49.6961689429962</v>
      </c>
      <c r="I35" s="51"/>
    </row>
    <row r="36" customFormat="false" ht="79.5" hidden="false" customHeight="false" outlineLevel="0" collapsed="false">
      <c r="A36" s="47" t="s">
        <v>58</v>
      </c>
      <c r="B36" s="48" t="s">
        <v>17</v>
      </c>
      <c r="C36" s="49" t="s">
        <v>59</v>
      </c>
      <c r="D36" s="50" t="n">
        <v>825.96</v>
      </c>
      <c r="E36" s="45" t="n">
        <v>3.46</v>
      </c>
      <c r="F36" s="38"/>
      <c r="G36" s="39" t="n">
        <f aca="false">E36-D36</f>
        <v>-822.5</v>
      </c>
      <c r="H36" s="40" t="n">
        <f aca="false">E36/D36*100-100</f>
        <v>-99.5810935154245</v>
      </c>
      <c r="I36" s="51"/>
    </row>
    <row r="37" customFormat="false" ht="34.5" hidden="false" customHeight="false" outlineLevel="0" collapsed="false">
      <c r="A37" s="47" t="s">
        <v>60</v>
      </c>
      <c r="B37" s="48" t="s">
        <v>17</v>
      </c>
      <c r="C37" s="49" t="s">
        <v>61</v>
      </c>
      <c r="D37" s="50" t="n">
        <v>6404901.32</v>
      </c>
      <c r="E37" s="45" t="n">
        <v>3737015.11</v>
      </c>
      <c r="F37" s="38"/>
      <c r="G37" s="39" t="n">
        <f aca="false">E37-D37</f>
        <v>-2667886.21</v>
      </c>
      <c r="H37" s="40" t="n">
        <f aca="false">E37/D37*100-100</f>
        <v>-41.6538222325024</v>
      </c>
      <c r="I37" s="51"/>
    </row>
    <row r="38" customFormat="false" ht="34.5" hidden="false" customHeight="false" outlineLevel="0" collapsed="false">
      <c r="A38" s="47" t="s">
        <v>62</v>
      </c>
      <c r="B38" s="48" t="s">
        <v>17</v>
      </c>
      <c r="C38" s="49" t="s">
        <v>63</v>
      </c>
      <c r="D38" s="50" t="n">
        <v>30117924.87</v>
      </c>
      <c r="E38" s="45" t="n">
        <v>29617181.83</v>
      </c>
      <c r="F38" s="38"/>
      <c r="G38" s="39" t="n">
        <f aca="false">E38-D38</f>
        <v>-500743.040000003</v>
      </c>
      <c r="H38" s="40" t="n">
        <f aca="false">E38/D38*100-100</f>
        <v>-1.66260803877223</v>
      </c>
      <c r="I38" s="51"/>
    </row>
    <row r="39" customFormat="false" ht="34.5" hidden="false" customHeight="false" outlineLevel="0" collapsed="false">
      <c r="A39" s="47" t="s">
        <v>62</v>
      </c>
      <c r="B39" s="48" t="s">
        <v>17</v>
      </c>
      <c r="C39" s="49" t="s">
        <v>64</v>
      </c>
      <c r="D39" s="50" t="n">
        <v>30016379.01</v>
      </c>
      <c r="E39" s="45" t="n">
        <v>29593771.33</v>
      </c>
      <c r="F39" s="38"/>
      <c r="G39" s="39" t="n">
        <f aca="false">E39-D39</f>
        <v>-422607.680000003</v>
      </c>
      <c r="H39" s="40" t="n">
        <f aca="false">E39/D39*100-100</f>
        <v>-1.40792358684973</v>
      </c>
      <c r="I39" s="51"/>
    </row>
    <row r="40" customFormat="false" ht="57" hidden="false" customHeight="false" outlineLevel="0" collapsed="false">
      <c r="A40" s="47" t="s">
        <v>65</v>
      </c>
      <c r="B40" s="48" t="s">
        <v>17</v>
      </c>
      <c r="C40" s="49" t="s">
        <v>66</v>
      </c>
      <c r="D40" s="50" t="n">
        <v>101545.86</v>
      </c>
      <c r="E40" s="45" t="n">
        <v>23410.5</v>
      </c>
      <c r="F40" s="38"/>
      <c r="G40" s="39" t="n">
        <f aca="false">E40-D40</f>
        <v>-78135.36</v>
      </c>
      <c r="H40" s="40" t="n">
        <f aca="false">E40/D40*100-100</f>
        <v>-76.9458843521538</v>
      </c>
      <c r="I40" s="51"/>
    </row>
    <row r="41" customFormat="false" ht="34.5" hidden="false" customHeight="false" outlineLevel="0" collapsed="false">
      <c r="A41" s="47" t="s">
        <v>67</v>
      </c>
      <c r="B41" s="48" t="s">
        <v>17</v>
      </c>
      <c r="C41" s="49" t="s">
        <v>68</v>
      </c>
      <c r="D41" s="50" t="n">
        <v>1311220.24</v>
      </c>
      <c r="E41" s="45" t="n">
        <v>1701282.07</v>
      </c>
      <c r="F41" s="38"/>
      <c r="G41" s="39" t="n">
        <f aca="false">E41-D41</f>
        <v>390061.83</v>
      </c>
      <c r="H41" s="40" t="n">
        <f aca="false">E41/D41*100-100</f>
        <v>29.7480025171057</v>
      </c>
      <c r="I41" s="51"/>
    </row>
    <row r="42" customFormat="false" ht="45.75" hidden="false" customHeight="false" outlineLevel="0" collapsed="false">
      <c r="A42" s="47" t="s">
        <v>69</v>
      </c>
      <c r="B42" s="48" t="s">
        <v>17</v>
      </c>
      <c r="C42" s="49" t="s">
        <v>70</v>
      </c>
      <c r="D42" s="50" t="n">
        <v>1311220.24</v>
      </c>
      <c r="E42" s="45" t="n">
        <v>1701282.07</v>
      </c>
      <c r="F42" s="38"/>
      <c r="G42" s="39" t="n">
        <f aca="false">E42-D42</f>
        <v>390061.83</v>
      </c>
      <c r="H42" s="40" t="n">
        <f aca="false">E42/D42*100-100</f>
        <v>29.7480025171057</v>
      </c>
      <c r="I42" s="51"/>
    </row>
    <row r="43" customFormat="false" ht="15" hidden="false" customHeight="false" outlineLevel="0" collapsed="false">
      <c r="A43" s="47" t="s">
        <v>71</v>
      </c>
      <c r="B43" s="48" t="s">
        <v>17</v>
      </c>
      <c r="C43" s="49" t="s">
        <v>72</v>
      </c>
      <c r="D43" s="50" t="n">
        <v>85924729.39</v>
      </c>
      <c r="E43" s="45" t="n">
        <v>92639315.72</v>
      </c>
      <c r="F43" s="38"/>
      <c r="G43" s="39" t="n">
        <f aca="false">E43-D43</f>
        <v>6714586.33</v>
      </c>
      <c r="H43" s="40" t="n">
        <f aca="false">E43/D43*100-100</f>
        <v>7.81449808183096</v>
      </c>
      <c r="I43" s="51"/>
    </row>
    <row r="44" customFormat="false" ht="23.25" hidden="false" customHeight="false" outlineLevel="0" collapsed="false">
      <c r="A44" s="47" t="s">
        <v>73</v>
      </c>
      <c r="B44" s="48" t="s">
        <v>17</v>
      </c>
      <c r="C44" s="49" t="s">
        <v>74</v>
      </c>
      <c r="D44" s="50" t="n">
        <v>7710373.14</v>
      </c>
      <c r="E44" s="45" t="n">
        <v>9784583.58</v>
      </c>
      <c r="F44" s="38"/>
      <c r="G44" s="39" t="n">
        <f aca="false">E44-D44</f>
        <v>2074210.44</v>
      </c>
      <c r="H44" s="40" t="n">
        <f aca="false">E44/D44*100-100</f>
        <v>26.901557192341</v>
      </c>
      <c r="I44" s="51"/>
    </row>
    <row r="45" customFormat="false" ht="57" hidden="false" customHeight="false" outlineLevel="0" collapsed="false">
      <c r="A45" s="47" t="s">
        <v>75</v>
      </c>
      <c r="B45" s="48" t="s">
        <v>17</v>
      </c>
      <c r="C45" s="49" t="s">
        <v>76</v>
      </c>
      <c r="D45" s="50" t="n">
        <v>7710373.14</v>
      </c>
      <c r="E45" s="45" t="n">
        <v>9784583.58</v>
      </c>
      <c r="F45" s="38"/>
      <c r="G45" s="39" t="n">
        <f aca="false">E45-D45</f>
        <v>2074210.44</v>
      </c>
      <c r="H45" s="40" t="n">
        <f aca="false">E45/D45*100-100</f>
        <v>26.901557192341</v>
      </c>
      <c r="I45" s="51"/>
    </row>
    <row r="46" customFormat="false" ht="15" hidden="false" customHeight="false" outlineLevel="0" collapsed="false">
      <c r="A46" s="47" t="s">
        <v>77</v>
      </c>
      <c r="B46" s="48" t="s">
        <v>17</v>
      </c>
      <c r="C46" s="49" t="s">
        <v>78</v>
      </c>
      <c r="D46" s="50" t="n">
        <v>78214356.25</v>
      </c>
      <c r="E46" s="45" t="n">
        <v>82854732.14</v>
      </c>
      <c r="F46" s="38"/>
      <c r="G46" s="39" t="n">
        <f aca="false">E46-D46</f>
        <v>4640375.89</v>
      </c>
      <c r="H46" s="40" t="n">
        <f aca="false">E46/D46*100-100</f>
        <v>5.9328953308364</v>
      </c>
      <c r="I46" s="51"/>
    </row>
    <row r="47" customFormat="false" ht="57" hidden="false" customHeight="false" outlineLevel="0" collapsed="false">
      <c r="A47" s="47" t="s">
        <v>79</v>
      </c>
      <c r="B47" s="48" t="s">
        <v>17</v>
      </c>
      <c r="C47" s="54" t="s">
        <v>80</v>
      </c>
      <c r="D47" s="50" t="n">
        <v>4099995.4</v>
      </c>
      <c r="E47" s="45" t="n">
        <v>0</v>
      </c>
      <c r="F47" s="38"/>
      <c r="G47" s="39" t="n">
        <f aca="false">E47-D47</f>
        <v>-4099995.4</v>
      </c>
      <c r="H47" s="40" t="n">
        <f aca="false">E47/D47*100-100</f>
        <v>-100</v>
      </c>
      <c r="I47" s="51"/>
    </row>
    <row r="48" customFormat="false" ht="90.75" hidden="false" customHeight="false" outlineLevel="0" collapsed="false">
      <c r="A48" s="47" t="s">
        <v>81</v>
      </c>
      <c r="B48" s="48" t="s">
        <v>17</v>
      </c>
      <c r="C48" s="54" t="s">
        <v>82</v>
      </c>
      <c r="D48" s="50" t="n">
        <v>4099995.4</v>
      </c>
      <c r="E48" s="45" t="n">
        <v>0</v>
      </c>
      <c r="F48" s="38"/>
      <c r="G48" s="39" t="n">
        <f aca="false">E48-D48</f>
        <v>-4099995.4</v>
      </c>
      <c r="H48" s="40" t="n">
        <f aca="false">E48/D48*100-100</f>
        <v>-100</v>
      </c>
      <c r="I48" s="51"/>
    </row>
    <row r="49" customFormat="false" ht="15" hidden="false" customHeight="false" outlineLevel="0" collapsed="false">
      <c r="A49" s="47" t="s">
        <v>83</v>
      </c>
      <c r="B49" s="48" t="s">
        <v>17</v>
      </c>
      <c r="C49" s="49" t="s">
        <v>84</v>
      </c>
      <c r="D49" s="52" t="n">
        <v>0</v>
      </c>
      <c r="E49" s="45" t="n">
        <v>80325676.71</v>
      </c>
      <c r="F49" s="38"/>
      <c r="G49" s="39" t="n">
        <f aca="false">E49-D49</f>
        <v>80325676.71</v>
      </c>
      <c r="H49" s="40" t="n">
        <v>100</v>
      </c>
    </row>
    <row r="50" customFormat="false" ht="57" hidden="false" customHeight="false" outlineLevel="0" collapsed="false">
      <c r="A50" s="47" t="s">
        <v>85</v>
      </c>
      <c r="B50" s="48" t="s">
        <v>17</v>
      </c>
      <c r="C50" s="54" t="s">
        <v>86</v>
      </c>
      <c r="D50" s="50" t="n">
        <v>74114360.85</v>
      </c>
      <c r="E50" s="45" t="n">
        <v>0</v>
      </c>
      <c r="F50" s="38"/>
      <c r="G50" s="39" t="n">
        <f aca="false">E50-D50</f>
        <v>-74114360.85</v>
      </c>
      <c r="H50" s="40" t="n">
        <f aca="false">E50/D50*100-100</f>
        <v>-100</v>
      </c>
    </row>
    <row r="51" customFormat="false" ht="90.75" hidden="false" customHeight="false" outlineLevel="0" collapsed="false">
      <c r="A51" s="47" t="s">
        <v>87</v>
      </c>
      <c r="B51" s="48" t="s">
        <v>17</v>
      </c>
      <c r="C51" s="54" t="s">
        <v>88</v>
      </c>
      <c r="D51" s="50" t="n">
        <v>74114360.85</v>
      </c>
      <c r="E51" s="45" t="n">
        <v>0</v>
      </c>
      <c r="F51" s="38"/>
      <c r="G51" s="39" t="n">
        <f aca="false">E51-D51</f>
        <v>-74114360.85</v>
      </c>
      <c r="H51" s="40" t="n">
        <f aca="false">E51/D51*100-100</f>
        <v>-100</v>
      </c>
    </row>
    <row r="52" customFormat="false" ht="45.75" hidden="false" customHeight="false" outlineLevel="0" collapsed="false">
      <c r="A52" s="47" t="s">
        <v>89</v>
      </c>
      <c r="B52" s="48" t="s">
        <v>17</v>
      </c>
      <c r="C52" s="49" t="s">
        <v>90</v>
      </c>
      <c r="D52" s="52" t="n">
        <v>0</v>
      </c>
      <c r="E52" s="45" t="n">
        <v>80325676.71</v>
      </c>
      <c r="F52" s="38"/>
      <c r="G52" s="39" t="n">
        <f aca="false">E52-D52</f>
        <v>80325676.71</v>
      </c>
      <c r="H52" s="40" t="n">
        <v>100</v>
      </c>
    </row>
    <row r="53" customFormat="false" ht="23.25" hidden="false" customHeight="false" outlineLevel="0" collapsed="false">
      <c r="A53" s="47" t="s">
        <v>91</v>
      </c>
      <c r="B53" s="48" t="s">
        <v>17</v>
      </c>
      <c r="C53" s="49" t="s">
        <v>92</v>
      </c>
      <c r="D53" s="52" t="n">
        <v>0</v>
      </c>
      <c r="E53" s="45" t="n">
        <v>2529055.43</v>
      </c>
      <c r="F53" s="38"/>
      <c r="G53" s="39" t="n">
        <f aca="false">E53-D53</f>
        <v>2529055.43</v>
      </c>
      <c r="H53" s="40" t="n">
        <v>100</v>
      </c>
    </row>
    <row r="54" customFormat="false" ht="45.75" hidden="false" customHeight="false" outlineLevel="0" collapsed="false">
      <c r="A54" s="47" t="s">
        <v>93</v>
      </c>
      <c r="B54" s="48" t="s">
        <v>17</v>
      </c>
      <c r="C54" s="49" t="s">
        <v>94</v>
      </c>
      <c r="D54" s="52" t="n">
        <v>0</v>
      </c>
      <c r="E54" s="45" t="n">
        <v>2529055.43</v>
      </c>
      <c r="F54" s="38"/>
      <c r="G54" s="39" t="n">
        <f aca="false">E54-D54</f>
        <v>2529055.43</v>
      </c>
      <c r="H54" s="40" t="n">
        <v>100</v>
      </c>
    </row>
    <row r="55" customFormat="false" ht="15" hidden="false" customHeight="false" outlineLevel="0" collapsed="false">
      <c r="A55" s="47" t="s">
        <v>95</v>
      </c>
      <c r="B55" s="48" t="s">
        <v>17</v>
      </c>
      <c r="C55" s="49" t="s">
        <v>96</v>
      </c>
      <c r="D55" s="50" t="n">
        <v>5737252.18</v>
      </c>
      <c r="E55" s="45" t="n">
        <v>5070428.74</v>
      </c>
      <c r="F55" s="38"/>
      <c r="G55" s="39" t="n">
        <f aca="false">E55-D55</f>
        <v>-666823.44</v>
      </c>
      <c r="H55" s="40" t="n">
        <f aca="false">E55/D55*100-100</f>
        <v>-11.6226970521627</v>
      </c>
      <c r="I55" s="51"/>
    </row>
    <row r="56" customFormat="false" ht="45.75" hidden="false" customHeight="false" outlineLevel="0" collapsed="false">
      <c r="A56" s="47" t="s">
        <v>97</v>
      </c>
      <c r="B56" s="48" t="s">
        <v>17</v>
      </c>
      <c r="C56" s="49" t="s">
        <v>98</v>
      </c>
      <c r="D56" s="50" t="n">
        <v>5732252.18</v>
      </c>
      <c r="E56" s="45" t="n">
        <v>5061804.74</v>
      </c>
      <c r="F56" s="38"/>
      <c r="G56" s="39" t="n">
        <f aca="false">E56-D56</f>
        <v>-670447.44</v>
      </c>
      <c r="H56" s="40" t="n">
        <f aca="false">E56/D56*100-100</f>
        <v>-11.6960562610837</v>
      </c>
      <c r="I56" s="51"/>
    </row>
    <row r="57" customFormat="false" ht="68.25" hidden="false" customHeight="false" outlineLevel="0" collapsed="false">
      <c r="A57" s="47" t="s">
        <v>99</v>
      </c>
      <c r="B57" s="48" t="s">
        <v>17</v>
      </c>
      <c r="C57" s="49" t="s">
        <v>100</v>
      </c>
      <c r="D57" s="50" t="n">
        <v>5732252.18</v>
      </c>
      <c r="E57" s="45" t="n">
        <v>5061804.74</v>
      </c>
      <c r="F57" s="38"/>
      <c r="G57" s="39" t="n">
        <f aca="false">E57-D57</f>
        <v>-670447.44</v>
      </c>
      <c r="H57" s="40" t="n">
        <f aca="false">E57/D57*100-100</f>
        <v>-11.6960562610837</v>
      </c>
      <c r="I57" s="51"/>
    </row>
    <row r="58" customFormat="false" ht="45.75" hidden="false" customHeight="false" outlineLevel="0" collapsed="false">
      <c r="A58" s="47" t="s">
        <v>101</v>
      </c>
      <c r="B58" s="48" t="s">
        <v>17</v>
      </c>
      <c r="C58" s="49" t="s">
        <v>102</v>
      </c>
      <c r="D58" s="50" t="n">
        <v>5000</v>
      </c>
      <c r="E58" s="45" t="n">
        <v>8624</v>
      </c>
      <c r="F58" s="38"/>
      <c r="G58" s="39" t="n">
        <f aca="false">E58-D58</f>
        <v>3624</v>
      </c>
      <c r="H58" s="40" t="n">
        <f aca="false">E58/D58*100-100</f>
        <v>72.48</v>
      </c>
      <c r="I58" s="51"/>
    </row>
    <row r="59" customFormat="false" ht="34.5" hidden="false" customHeight="false" outlineLevel="0" collapsed="false">
      <c r="A59" s="47" t="s">
        <v>103</v>
      </c>
      <c r="B59" s="48" t="s">
        <v>17</v>
      </c>
      <c r="C59" s="49" t="s">
        <v>104</v>
      </c>
      <c r="D59" s="50" t="n">
        <v>3000</v>
      </c>
      <c r="E59" s="45" t="n">
        <v>5000</v>
      </c>
      <c r="F59" s="38"/>
      <c r="G59" s="39" t="n">
        <f aca="false">E59-D59</f>
        <v>2000</v>
      </c>
      <c r="H59" s="40" t="n">
        <f aca="false">E59/D59*100-100</f>
        <v>66.6666666666667</v>
      </c>
      <c r="I59" s="51"/>
    </row>
    <row r="60" customFormat="false" ht="79.5" hidden="false" customHeight="false" outlineLevel="0" collapsed="false">
      <c r="A60" s="47" t="s">
        <v>105</v>
      </c>
      <c r="B60" s="48" t="s">
        <v>17</v>
      </c>
      <c r="C60" s="49" t="s">
        <v>106</v>
      </c>
      <c r="D60" s="50" t="n">
        <v>2000</v>
      </c>
      <c r="E60" s="45" t="n">
        <v>3624</v>
      </c>
      <c r="F60" s="38"/>
      <c r="G60" s="39" t="n">
        <f aca="false">E60-D60</f>
        <v>1624</v>
      </c>
      <c r="H60" s="40" t="n">
        <f aca="false">E60/D60*100-100</f>
        <v>81.2</v>
      </c>
      <c r="I60" s="51"/>
    </row>
    <row r="61" customFormat="false" ht="124.5" hidden="false" customHeight="false" outlineLevel="0" collapsed="false">
      <c r="A61" s="47" t="s">
        <v>107</v>
      </c>
      <c r="B61" s="48" t="s">
        <v>17</v>
      </c>
      <c r="C61" s="49" t="s">
        <v>108</v>
      </c>
      <c r="D61" s="50" t="n">
        <v>2000</v>
      </c>
      <c r="E61" s="45" t="n">
        <v>3624</v>
      </c>
      <c r="F61" s="38"/>
      <c r="G61" s="39" t="n">
        <f aca="false">E61-D61</f>
        <v>1624</v>
      </c>
      <c r="H61" s="40" t="n">
        <f aca="false">E61/D61*100-100</f>
        <v>81.2</v>
      </c>
      <c r="I61" s="51"/>
    </row>
    <row r="62" customFormat="false" ht="45.75" hidden="false" customHeight="false" outlineLevel="0" collapsed="false">
      <c r="A62" s="47" t="s">
        <v>109</v>
      </c>
      <c r="B62" s="48" t="s">
        <v>17</v>
      </c>
      <c r="C62" s="49" t="s">
        <v>110</v>
      </c>
      <c r="D62" s="50" t="n">
        <v>5.42</v>
      </c>
      <c r="E62" s="45" t="n">
        <v>10.7</v>
      </c>
      <c r="F62" s="38"/>
      <c r="G62" s="39" t="n">
        <f aca="false">E62-D62</f>
        <v>5.28</v>
      </c>
      <c r="H62" s="40" t="n">
        <f aca="false">E62/D62*100-100</f>
        <v>97.4169741697417</v>
      </c>
      <c r="I62" s="51"/>
    </row>
    <row r="63" customFormat="false" ht="34.5" hidden="false" customHeight="false" outlineLevel="0" collapsed="false">
      <c r="A63" s="47" t="s">
        <v>111</v>
      </c>
      <c r="B63" s="48" t="s">
        <v>17</v>
      </c>
      <c r="C63" s="49" t="s">
        <v>112</v>
      </c>
      <c r="D63" s="52" t="n">
        <v>0</v>
      </c>
      <c r="E63" s="45" t="n">
        <v>10.7</v>
      </c>
      <c r="F63" s="38"/>
      <c r="G63" s="39" t="n">
        <f aca="false">E63-D63</f>
        <v>10.7</v>
      </c>
      <c r="H63" s="40" t="n">
        <v>100</v>
      </c>
    </row>
    <row r="64" customFormat="false" ht="57" hidden="false" customHeight="false" outlineLevel="0" collapsed="false">
      <c r="A64" s="47" t="s">
        <v>113</v>
      </c>
      <c r="B64" s="48" t="s">
        <v>17</v>
      </c>
      <c r="C64" s="49" t="s">
        <v>114</v>
      </c>
      <c r="D64" s="52" t="n">
        <v>0</v>
      </c>
      <c r="E64" s="45" t="n">
        <v>10.7</v>
      </c>
      <c r="F64" s="38"/>
      <c r="G64" s="39" t="n">
        <f aca="false">E64-D64</f>
        <v>10.7</v>
      </c>
      <c r="H64" s="40" t="n">
        <v>100</v>
      </c>
    </row>
    <row r="65" customFormat="false" ht="15" hidden="false" customHeight="false" outlineLevel="0" collapsed="false">
      <c r="A65" s="47" t="s">
        <v>115</v>
      </c>
      <c r="B65" s="48" t="s">
        <v>17</v>
      </c>
      <c r="C65" s="54" t="s">
        <v>116</v>
      </c>
      <c r="D65" s="50" t="n">
        <v>5.42</v>
      </c>
      <c r="E65" s="45" t="n">
        <v>0</v>
      </c>
      <c r="F65" s="38"/>
      <c r="G65" s="39" t="n">
        <f aca="false">E65-D65</f>
        <v>-5.42</v>
      </c>
      <c r="H65" s="40" t="n">
        <f aca="false">E65/D65*100-100</f>
        <v>-100</v>
      </c>
      <c r="I65" s="51"/>
      <c r="J65" s="53"/>
    </row>
    <row r="66" customFormat="false" ht="34.5" hidden="false" customHeight="false" outlineLevel="0" collapsed="false">
      <c r="A66" s="47" t="s">
        <v>117</v>
      </c>
      <c r="B66" s="48" t="s">
        <v>17</v>
      </c>
      <c r="C66" s="54" t="s">
        <v>118</v>
      </c>
      <c r="D66" s="50" t="n">
        <v>5.42</v>
      </c>
      <c r="E66" s="45" t="n">
        <v>0</v>
      </c>
      <c r="F66" s="38"/>
      <c r="G66" s="39" t="n">
        <f aca="false">E66-D66</f>
        <v>-5.42</v>
      </c>
      <c r="H66" s="40" t="n">
        <f aca="false">E66/D66*100-100</f>
        <v>-100</v>
      </c>
      <c r="I66" s="51"/>
      <c r="J66" s="53"/>
    </row>
    <row r="67" customFormat="false" ht="57" hidden="false" customHeight="false" outlineLevel="0" collapsed="false">
      <c r="A67" s="47" t="s">
        <v>119</v>
      </c>
      <c r="B67" s="48" t="s">
        <v>17</v>
      </c>
      <c r="C67" s="49" t="s">
        <v>120</v>
      </c>
      <c r="D67" s="50" t="n">
        <v>115978955.18</v>
      </c>
      <c r="E67" s="45" t="n">
        <v>124400610.98</v>
      </c>
      <c r="F67" s="38"/>
      <c r="G67" s="39" t="n">
        <f aca="false">E67-D67</f>
        <v>8421655.8</v>
      </c>
      <c r="H67" s="40" t="n">
        <f aca="false">E67/D67*100-100</f>
        <v>7.26136546663103</v>
      </c>
      <c r="I67" s="51"/>
    </row>
    <row r="68" customFormat="false" ht="102" hidden="false" customHeight="false" outlineLevel="0" collapsed="false">
      <c r="A68" s="47" t="s">
        <v>121</v>
      </c>
      <c r="B68" s="48" t="s">
        <v>17</v>
      </c>
      <c r="C68" s="54" t="s">
        <v>122</v>
      </c>
      <c r="D68" s="50" t="n">
        <v>1319</v>
      </c>
      <c r="E68" s="45" t="n">
        <v>0</v>
      </c>
      <c r="F68" s="38"/>
      <c r="G68" s="39" t="n">
        <f aca="false">E68-D68</f>
        <v>-1319</v>
      </c>
      <c r="H68" s="40" t="n">
        <f aca="false">E68/D68*100-100</f>
        <v>-100</v>
      </c>
      <c r="I68" s="51"/>
    </row>
    <row r="69" customFormat="false" ht="79.5" hidden="false" customHeight="false" outlineLevel="0" collapsed="false">
      <c r="A69" s="47" t="s">
        <v>123</v>
      </c>
      <c r="B69" s="48" t="s">
        <v>17</v>
      </c>
      <c r="C69" s="54" t="s">
        <v>124</v>
      </c>
      <c r="D69" s="50" t="n">
        <v>1319</v>
      </c>
      <c r="E69" s="45" t="n">
        <v>0</v>
      </c>
      <c r="F69" s="38"/>
      <c r="G69" s="39" t="n">
        <f aca="false">E69-D69</f>
        <v>-1319</v>
      </c>
      <c r="H69" s="40" t="n">
        <f aca="false">E69/D69*100-100</f>
        <v>-100</v>
      </c>
      <c r="I69" s="51"/>
    </row>
    <row r="70" customFormat="false" ht="135.75" hidden="false" customHeight="false" outlineLevel="0" collapsed="false">
      <c r="A70" s="47" t="s">
        <v>125</v>
      </c>
      <c r="B70" s="48" t="s">
        <v>17</v>
      </c>
      <c r="C70" s="49" t="s">
        <v>126</v>
      </c>
      <c r="D70" s="50" t="n">
        <v>113379672.31</v>
      </c>
      <c r="E70" s="45" t="n">
        <v>120267031.04</v>
      </c>
      <c r="F70" s="38"/>
      <c r="G70" s="39" t="n">
        <f aca="false">E70-D70</f>
        <v>6887358.73</v>
      </c>
      <c r="H70" s="40" t="n">
        <f aca="false">E70/D70*100-100</f>
        <v>6.07459749148748</v>
      </c>
    </row>
    <row r="71" customFormat="false" ht="90.75" hidden="false" customHeight="false" outlineLevel="0" collapsed="false">
      <c r="A71" s="47" t="s">
        <v>127</v>
      </c>
      <c r="B71" s="48" t="s">
        <v>17</v>
      </c>
      <c r="C71" s="49" t="s">
        <v>128</v>
      </c>
      <c r="D71" s="50" t="n">
        <v>89105067.84</v>
      </c>
      <c r="E71" s="45" t="n">
        <v>98019013.71</v>
      </c>
      <c r="F71" s="38"/>
      <c r="G71" s="39" t="n">
        <f aca="false">E71-D71</f>
        <v>8913945.86999999</v>
      </c>
      <c r="H71" s="40" t="n">
        <f aca="false">E71/D71*100-100</f>
        <v>10.0038595851879</v>
      </c>
    </row>
    <row r="72" customFormat="false" ht="113.25" hidden="false" customHeight="false" outlineLevel="0" collapsed="false">
      <c r="A72" s="47" t="s">
        <v>129</v>
      </c>
      <c r="B72" s="48" t="s">
        <v>17</v>
      </c>
      <c r="C72" s="49" t="s">
        <v>130</v>
      </c>
      <c r="D72" s="50" t="n">
        <v>89105067.84</v>
      </c>
      <c r="E72" s="45" t="n">
        <v>98019013.71</v>
      </c>
      <c r="F72" s="38"/>
      <c r="G72" s="39" t="n">
        <f aca="false">E72-D72</f>
        <v>8913945.86999999</v>
      </c>
      <c r="H72" s="40" t="n">
        <f aca="false">E72/D72*100-100</f>
        <v>10.0038595851879</v>
      </c>
      <c r="I72" s="51"/>
    </row>
    <row r="73" customFormat="false" ht="57" hidden="false" customHeight="false" outlineLevel="0" collapsed="false">
      <c r="A73" s="47" t="s">
        <v>131</v>
      </c>
      <c r="B73" s="48" t="s">
        <v>17</v>
      </c>
      <c r="C73" s="49" t="s">
        <v>132</v>
      </c>
      <c r="D73" s="50" t="n">
        <v>500041.55</v>
      </c>
      <c r="E73" s="45" t="n">
        <v>729356.32</v>
      </c>
      <c r="F73" s="38"/>
      <c r="G73" s="39" t="n">
        <f aca="false">E73-D73</f>
        <v>229314.77</v>
      </c>
      <c r="H73" s="40" t="n">
        <f aca="false">E73/D73*100-100</f>
        <v>45.859143105208</v>
      </c>
      <c r="I73" s="51"/>
    </row>
    <row r="74" customFormat="false" ht="79.5" hidden="false" customHeight="false" outlineLevel="0" collapsed="false">
      <c r="A74" s="47" t="s">
        <v>133</v>
      </c>
      <c r="B74" s="48" t="s">
        <v>17</v>
      </c>
      <c r="C74" s="49" t="s">
        <v>134</v>
      </c>
      <c r="D74" s="50" t="n">
        <v>500041.55</v>
      </c>
      <c r="E74" s="45" t="n">
        <v>729356.32</v>
      </c>
      <c r="F74" s="38"/>
      <c r="G74" s="39" t="n">
        <f aca="false">E74-D74</f>
        <v>229314.77</v>
      </c>
      <c r="H74" s="40" t="n">
        <f aca="false">E74/D74*100-100</f>
        <v>45.859143105208</v>
      </c>
      <c r="I74" s="51"/>
    </row>
    <row r="75" customFormat="false" ht="113.25" hidden="false" customHeight="false" outlineLevel="0" collapsed="false">
      <c r="A75" s="47" t="s">
        <v>135</v>
      </c>
      <c r="B75" s="48" t="s">
        <v>17</v>
      </c>
      <c r="C75" s="49" t="s">
        <v>136</v>
      </c>
      <c r="D75" s="50" t="n">
        <v>23774562.92</v>
      </c>
      <c r="E75" s="45" t="n">
        <v>21518661.01</v>
      </c>
      <c r="F75" s="38"/>
      <c r="G75" s="39" t="n">
        <f aca="false">E75-D75</f>
        <v>-2255901.91</v>
      </c>
      <c r="H75" s="40" t="n">
        <f aca="false">E75/D75*100-100</f>
        <v>-9.48872085510459</v>
      </c>
      <c r="I75" s="51"/>
    </row>
    <row r="76" customFormat="false" ht="90.75" hidden="false" customHeight="false" outlineLevel="0" collapsed="false">
      <c r="A76" s="47" t="s">
        <v>137</v>
      </c>
      <c r="B76" s="48" t="s">
        <v>17</v>
      </c>
      <c r="C76" s="49" t="s">
        <v>138</v>
      </c>
      <c r="D76" s="50" t="n">
        <v>23774562.92</v>
      </c>
      <c r="E76" s="45" t="n">
        <v>21518661.01</v>
      </c>
      <c r="F76" s="38"/>
      <c r="G76" s="39" t="n">
        <f aca="false">E76-D76</f>
        <v>-2255901.91</v>
      </c>
      <c r="H76" s="40" t="n">
        <f aca="false">E76/D76*100-100</f>
        <v>-9.48872085510459</v>
      </c>
      <c r="I76" s="51"/>
    </row>
    <row r="77" customFormat="false" ht="34.5" hidden="false" customHeight="false" outlineLevel="0" collapsed="false">
      <c r="A77" s="47" t="s">
        <v>139</v>
      </c>
      <c r="B77" s="48" t="s">
        <v>17</v>
      </c>
      <c r="C77" s="49" t="s">
        <v>140</v>
      </c>
      <c r="D77" s="50" t="n">
        <v>282281.26</v>
      </c>
      <c r="E77" s="45" t="n">
        <v>329916.36</v>
      </c>
      <c r="F77" s="38"/>
      <c r="G77" s="39" t="n">
        <f aca="false">E77-D77</f>
        <v>47635.1</v>
      </c>
      <c r="H77" s="40" t="n">
        <f aca="false">E77/D77*100-100</f>
        <v>16.8750486660007</v>
      </c>
      <c r="I77" s="51"/>
    </row>
    <row r="78" customFormat="false" ht="68.25" hidden="false" customHeight="false" outlineLevel="0" collapsed="false">
      <c r="A78" s="47" t="s">
        <v>141</v>
      </c>
      <c r="B78" s="48" t="s">
        <v>17</v>
      </c>
      <c r="C78" s="49" t="s">
        <v>142</v>
      </c>
      <c r="D78" s="50" t="n">
        <v>282281.26</v>
      </c>
      <c r="E78" s="45" t="n">
        <v>329916.36</v>
      </c>
      <c r="F78" s="38"/>
      <c r="G78" s="39" t="n">
        <f aca="false">E78-D78</f>
        <v>47635.1</v>
      </c>
      <c r="H78" s="40" t="n">
        <f aca="false">E78/D78*100-100</f>
        <v>16.8750486660007</v>
      </c>
      <c r="I78" s="51"/>
    </row>
    <row r="79" customFormat="false" ht="79.5" hidden="false" customHeight="false" outlineLevel="0" collapsed="false">
      <c r="A79" s="47" t="s">
        <v>143</v>
      </c>
      <c r="B79" s="48" t="s">
        <v>17</v>
      </c>
      <c r="C79" s="49" t="s">
        <v>144</v>
      </c>
      <c r="D79" s="50" t="n">
        <v>282281.26</v>
      </c>
      <c r="E79" s="45" t="n">
        <v>329916.36</v>
      </c>
      <c r="F79" s="38"/>
      <c r="G79" s="39" t="n">
        <f aca="false">E79-D79</f>
        <v>47635.1</v>
      </c>
      <c r="H79" s="40" t="n">
        <f aca="false">E79/D79*100-100</f>
        <v>16.8750486660007</v>
      </c>
      <c r="I79" s="51"/>
    </row>
    <row r="80" customFormat="false" ht="113.25" hidden="false" customHeight="false" outlineLevel="0" collapsed="false">
      <c r="A80" s="47" t="s">
        <v>145</v>
      </c>
      <c r="B80" s="48" t="s">
        <v>17</v>
      </c>
      <c r="C80" s="49" t="s">
        <v>146</v>
      </c>
      <c r="D80" s="50" t="n">
        <v>2315682.61</v>
      </c>
      <c r="E80" s="45" t="n">
        <v>3803663.58</v>
      </c>
      <c r="F80" s="38"/>
      <c r="G80" s="39" t="n">
        <f aca="false">E80-D80</f>
        <v>1487980.97</v>
      </c>
      <c r="H80" s="40" t="n">
        <f aca="false">E80/D80*100-100</f>
        <v>64.2566888732649</v>
      </c>
      <c r="I80" s="51"/>
    </row>
    <row r="81" customFormat="false" ht="124.5" hidden="false" customHeight="false" outlineLevel="0" collapsed="false">
      <c r="A81" s="47" t="s">
        <v>147</v>
      </c>
      <c r="B81" s="48" t="s">
        <v>17</v>
      </c>
      <c r="C81" s="49" t="s">
        <v>148</v>
      </c>
      <c r="D81" s="50" t="n">
        <v>2315682.61</v>
      </c>
      <c r="E81" s="45" t="n">
        <v>3803663.58</v>
      </c>
      <c r="F81" s="38"/>
      <c r="G81" s="39" t="n">
        <f aca="false">E81-D81</f>
        <v>1487980.97</v>
      </c>
      <c r="H81" s="40" t="n">
        <f aca="false">E81/D81*100-100</f>
        <v>64.2566888732649</v>
      </c>
      <c r="I81" s="51"/>
    </row>
    <row r="82" customFormat="false" ht="113.25" hidden="false" customHeight="false" outlineLevel="0" collapsed="false">
      <c r="A82" s="47" t="s">
        <v>149</v>
      </c>
      <c r="B82" s="48" t="s">
        <v>17</v>
      </c>
      <c r="C82" s="49" t="s">
        <v>150</v>
      </c>
      <c r="D82" s="50" t="n">
        <v>2315682.61</v>
      </c>
      <c r="E82" s="45" t="n">
        <v>3803663.58</v>
      </c>
      <c r="F82" s="38"/>
      <c r="G82" s="39" t="n">
        <f aca="false">E82-D82</f>
        <v>1487980.97</v>
      </c>
      <c r="H82" s="40" t="n">
        <f aca="false">E82/D82*100-100</f>
        <v>64.2566888732649</v>
      </c>
      <c r="I82" s="51"/>
    </row>
    <row r="83" customFormat="false" ht="23.25" hidden="false" customHeight="false" outlineLevel="0" collapsed="false">
      <c r="A83" s="47" t="s">
        <v>151</v>
      </c>
      <c r="B83" s="48" t="s">
        <v>17</v>
      </c>
      <c r="C83" s="49" t="s">
        <v>152</v>
      </c>
      <c r="D83" s="50" t="n">
        <v>31647164.24</v>
      </c>
      <c r="E83" s="45" t="n">
        <v>14879429.44</v>
      </c>
      <c r="F83" s="38"/>
      <c r="G83" s="39" t="n">
        <f aca="false">E83-D83</f>
        <v>-16767734.8</v>
      </c>
      <c r="H83" s="40" t="n">
        <f aca="false">E83/D83*100-100</f>
        <v>-52.9833721367258</v>
      </c>
      <c r="I83" s="51"/>
    </row>
    <row r="84" customFormat="false" ht="23.25" hidden="false" customHeight="false" outlineLevel="0" collapsed="false">
      <c r="A84" s="47" t="s">
        <v>153</v>
      </c>
      <c r="B84" s="48" t="s">
        <v>17</v>
      </c>
      <c r="C84" s="49" t="s">
        <v>154</v>
      </c>
      <c r="D84" s="50" t="n">
        <v>31647164.24</v>
      </c>
      <c r="E84" s="45" t="n">
        <v>14879429.44</v>
      </c>
      <c r="F84" s="38"/>
      <c r="G84" s="39" t="n">
        <f aca="false">E84-D84</f>
        <v>-16767734.8</v>
      </c>
      <c r="H84" s="40" t="n">
        <f aca="false">E84/D84*100-100</f>
        <v>-52.9833721367258</v>
      </c>
      <c r="I84" s="51"/>
    </row>
    <row r="85" customFormat="false" ht="34.5" hidden="false" customHeight="false" outlineLevel="0" collapsed="false">
      <c r="A85" s="47" t="s">
        <v>155</v>
      </c>
      <c r="B85" s="48" t="s">
        <v>17</v>
      </c>
      <c r="C85" s="49" t="s">
        <v>156</v>
      </c>
      <c r="D85" s="50" t="n">
        <v>929445.38</v>
      </c>
      <c r="E85" s="45" t="n">
        <v>1802663.71</v>
      </c>
      <c r="F85" s="38"/>
      <c r="G85" s="39" t="n">
        <f aca="false">E85-D85</f>
        <v>873218.33</v>
      </c>
      <c r="H85" s="40" t="n">
        <f aca="false">E85/D85*100-100</f>
        <v>93.9504729153638</v>
      </c>
      <c r="I85" s="51"/>
    </row>
    <row r="86" customFormat="false" ht="34.5" hidden="false" customHeight="false" outlineLevel="0" collapsed="false">
      <c r="A86" s="47" t="s">
        <v>157</v>
      </c>
      <c r="B86" s="48" t="s">
        <v>17</v>
      </c>
      <c r="C86" s="49" t="s">
        <v>158</v>
      </c>
      <c r="D86" s="50" t="n">
        <v>35382.45</v>
      </c>
      <c r="E86" s="45" t="n">
        <v>62838.16</v>
      </c>
      <c r="F86" s="38"/>
      <c r="G86" s="39" t="n">
        <f aca="false">E86-D86</f>
        <v>27455.71</v>
      </c>
      <c r="H86" s="40" t="n">
        <f aca="false">E86/D86*100-100</f>
        <v>77.596972510383</v>
      </c>
      <c r="I86" s="51"/>
    </row>
    <row r="87" customFormat="false" ht="23.25" hidden="false" customHeight="false" outlineLevel="0" collapsed="false">
      <c r="A87" s="47" t="s">
        <v>159</v>
      </c>
      <c r="B87" s="48" t="s">
        <v>17</v>
      </c>
      <c r="C87" s="49" t="s">
        <v>160</v>
      </c>
      <c r="D87" s="50" t="n">
        <v>3382292.01</v>
      </c>
      <c r="E87" s="45" t="n">
        <v>4409464.11</v>
      </c>
      <c r="F87" s="38"/>
      <c r="G87" s="39" t="n">
        <f aca="false">E87-D87</f>
        <v>1027172.1</v>
      </c>
      <c r="H87" s="40" t="n">
        <f aca="false">E87/D87*100-100</f>
        <v>30.3691135171975</v>
      </c>
      <c r="I87" s="51"/>
    </row>
    <row r="88" customFormat="false" ht="23.25" hidden="false" customHeight="false" outlineLevel="0" collapsed="false">
      <c r="A88" s="47" t="s">
        <v>161</v>
      </c>
      <c r="B88" s="48" t="s">
        <v>17</v>
      </c>
      <c r="C88" s="49" t="s">
        <v>162</v>
      </c>
      <c r="D88" s="50" t="n">
        <v>27300044.4</v>
      </c>
      <c r="E88" s="45" t="n">
        <v>8604463.46</v>
      </c>
      <c r="F88" s="38"/>
      <c r="G88" s="39" t="n">
        <f aca="false">E88-D88</f>
        <v>-18695580.94</v>
      </c>
      <c r="H88" s="40" t="n">
        <f aca="false">E88/D88*100-100</f>
        <v>-68.4818700880941</v>
      </c>
      <c r="I88" s="51"/>
    </row>
    <row r="89" customFormat="false" ht="45.75" hidden="false" customHeight="false" outlineLevel="0" collapsed="false">
      <c r="A89" s="47" t="s">
        <v>163</v>
      </c>
      <c r="B89" s="48" t="s">
        <v>17</v>
      </c>
      <c r="C89" s="49" t="s">
        <v>164</v>
      </c>
      <c r="D89" s="50" t="n">
        <v>1306400.61</v>
      </c>
      <c r="E89" s="45" t="n">
        <v>539374.41</v>
      </c>
      <c r="F89" s="38"/>
      <c r="G89" s="39" t="n">
        <f aca="false">E89-D89</f>
        <v>-767026.2</v>
      </c>
      <c r="H89" s="40" t="n">
        <f aca="false">E89/D89*100-100</f>
        <v>-58.7129395170751</v>
      </c>
      <c r="I89" s="51"/>
    </row>
    <row r="90" customFormat="false" ht="23.25" hidden="false" customHeight="false" outlineLevel="0" collapsed="false">
      <c r="A90" s="47" t="s">
        <v>165</v>
      </c>
      <c r="B90" s="48" t="s">
        <v>17</v>
      </c>
      <c r="C90" s="49" t="s">
        <v>166</v>
      </c>
      <c r="D90" s="50" t="n">
        <v>655</v>
      </c>
      <c r="E90" s="45" t="n">
        <v>420</v>
      </c>
      <c r="F90" s="38"/>
      <c r="G90" s="39" t="n">
        <f aca="false">E90-D90</f>
        <v>-235</v>
      </c>
      <c r="H90" s="40" t="n">
        <f aca="false">E90/D90*100-100</f>
        <v>-35.8778625954199</v>
      </c>
      <c r="I90" s="51"/>
    </row>
    <row r="91" customFormat="false" ht="23.25" hidden="false" customHeight="false" outlineLevel="0" collapsed="false">
      <c r="A91" s="47" t="s">
        <v>167</v>
      </c>
      <c r="B91" s="48" t="s">
        <v>17</v>
      </c>
      <c r="C91" s="49" t="s">
        <v>168</v>
      </c>
      <c r="D91" s="50" t="n">
        <v>655</v>
      </c>
      <c r="E91" s="45" t="n">
        <v>420</v>
      </c>
      <c r="F91" s="38"/>
      <c r="G91" s="39" t="n">
        <f aca="false">E91-D91</f>
        <v>-235</v>
      </c>
      <c r="H91" s="40" t="n">
        <f aca="false">E91/D91*100-100</f>
        <v>-35.8778625954199</v>
      </c>
      <c r="I91" s="51"/>
    </row>
    <row r="92" customFormat="false" ht="45.75" hidden="false" customHeight="false" outlineLevel="0" collapsed="false">
      <c r="A92" s="47" t="s">
        <v>169</v>
      </c>
      <c r="B92" s="48" t="s">
        <v>17</v>
      </c>
      <c r="C92" s="49" t="s">
        <v>170</v>
      </c>
      <c r="D92" s="50" t="n">
        <v>655</v>
      </c>
      <c r="E92" s="45" t="n">
        <v>420</v>
      </c>
      <c r="F92" s="38"/>
      <c r="G92" s="39" t="n">
        <f aca="false">E92-D92</f>
        <v>-235</v>
      </c>
      <c r="H92" s="40" t="n">
        <f aca="false">E92/D92*100-100</f>
        <v>-35.8778625954199</v>
      </c>
      <c r="I92" s="51"/>
    </row>
    <row r="93" customFormat="false" ht="23.25" hidden="false" customHeight="false" outlineLevel="0" collapsed="false">
      <c r="A93" s="47" t="s">
        <v>171</v>
      </c>
      <c r="B93" s="48" t="s">
        <v>17</v>
      </c>
      <c r="C93" s="49" t="s">
        <v>172</v>
      </c>
      <c r="D93" s="50" t="n">
        <v>1305745.61</v>
      </c>
      <c r="E93" s="45" t="n">
        <v>538954.41</v>
      </c>
      <c r="F93" s="38"/>
      <c r="G93" s="39" t="n">
        <f aca="false">E93-D93</f>
        <v>-766791.2</v>
      </c>
      <c r="H93" s="40" t="n">
        <f aca="false">E93/D93*100-100</f>
        <v>-58.7243942562441</v>
      </c>
      <c r="I93" s="51"/>
    </row>
    <row r="94" customFormat="false" ht="23.25" hidden="false" customHeight="false" outlineLevel="0" collapsed="false">
      <c r="A94" s="47" t="s">
        <v>173</v>
      </c>
      <c r="B94" s="48" t="s">
        <v>17</v>
      </c>
      <c r="C94" s="49" t="s">
        <v>174</v>
      </c>
      <c r="D94" s="50" t="n">
        <v>1305745.61</v>
      </c>
      <c r="E94" s="45" t="n">
        <v>538954.41</v>
      </c>
      <c r="F94" s="38"/>
      <c r="G94" s="39" t="n">
        <f aca="false">E94-D94</f>
        <v>-766791.2</v>
      </c>
      <c r="H94" s="40" t="n">
        <f aca="false">E94/D94*100-100</f>
        <v>-58.7243942562441</v>
      </c>
      <c r="I94" s="51"/>
    </row>
    <row r="95" customFormat="false" ht="34.5" hidden="false" customHeight="false" outlineLevel="0" collapsed="false">
      <c r="A95" s="47" t="s">
        <v>175</v>
      </c>
      <c r="B95" s="48" t="s">
        <v>17</v>
      </c>
      <c r="C95" s="49" t="s">
        <v>176</v>
      </c>
      <c r="D95" s="50" t="n">
        <v>1305745.61</v>
      </c>
      <c r="E95" s="45" t="n">
        <v>538954.41</v>
      </c>
      <c r="F95" s="38"/>
      <c r="G95" s="39" t="n">
        <f aca="false">E95-D95</f>
        <v>-766791.2</v>
      </c>
      <c r="H95" s="40" t="n">
        <f aca="false">E95/D95*100-100</f>
        <v>-58.7243942562441</v>
      </c>
      <c r="I95" s="51"/>
    </row>
    <row r="96" customFormat="false" ht="34.5" hidden="false" customHeight="false" outlineLevel="0" collapsed="false">
      <c r="A96" s="47" t="s">
        <v>177</v>
      </c>
      <c r="B96" s="48" t="s">
        <v>17</v>
      </c>
      <c r="C96" s="49" t="s">
        <v>178</v>
      </c>
      <c r="D96" s="50" t="n">
        <v>23705061.56</v>
      </c>
      <c r="E96" s="45" t="n">
        <v>24251418.34</v>
      </c>
      <c r="F96" s="38"/>
      <c r="G96" s="39" t="n">
        <f aca="false">E96-D96</f>
        <v>546356.780000001</v>
      </c>
      <c r="H96" s="40" t="n">
        <f aca="false">E96/D96*100-100</f>
        <v>2.30481063555609</v>
      </c>
      <c r="I96" s="51"/>
    </row>
    <row r="97" customFormat="false" ht="124.5" hidden="false" customHeight="false" outlineLevel="0" collapsed="false">
      <c r="A97" s="47" t="s">
        <v>179</v>
      </c>
      <c r="B97" s="48" t="s">
        <v>17</v>
      </c>
      <c r="C97" s="49" t="s">
        <v>180</v>
      </c>
      <c r="D97" s="50" t="n">
        <v>23705061.56</v>
      </c>
      <c r="E97" s="45" t="n">
        <v>22640756.01</v>
      </c>
      <c r="F97" s="38"/>
      <c r="G97" s="39" t="n">
        <f aca="false">E97-D97</f>
        <v>-1064305.55</v>
      </c>
      <c r="H97" s="40" t="n">
        <f aca="false">E97/D97*100-100</f>
        <v>-4.48978184387384</v>
      </c>
      <c r="I97" s="51"/>
    </row>
    <row r="98" customFormat="false" ht="135.75" hidden="false" customHeight="false" outlineLevel="0" collapsed="false">
      <c r="A98" s="47" t="s">
        <v>181</v>
      </c>
      <c r="B98" s="48" t="s">
        <v>17</v>
      </c>
      <c r="C98" s="49" t="s">
        <v>182</v>
      </c>
      <c r="D98" s="50" t="n">
        <v>23705061.56</v>
      </c>
      <c r="E98" s="45" t="n">
        <v>22640756.01</v>
      </c>
      <c r="F98" s="38"/>
      <c r="G98" s="39" t="n">
        <f aca="false">E98-D98</f>
        <v>-1064305.55</v>
      </c>
      <c r="H98" s="40" t="n">
        <f aca="false">E98/D98*100-100</f>
        <v>-4.48978184387384</v>
      </c>
      <c r="I98" s="51"/>
    </row>
    <row r="99" customFormat="false" ht="124.5" hidden="false" customHeight="false" outlineLevel="0" collapsed="false">
      <c r="A99" s="47" t="s">
        <v>183</v>
      </c>
      <c r="B99" s="48" t="s">
        <v>17</v>
      </c>
      <c r="C99" s="49" t="s">
        <v>184</v>
      </c>
      <c r="D99" s="50" t="n">
        <v>23705061.56</v>
      </c>
      <c r="E99" s="45" t="n">
        <v>22640756.01</v>
      </c>
      <c r="F99" s="38"/>
      <c r="G99" s="39" t="n">
        <f aca="false">E99-D99</f>
        <v>-1064305.55</v>
      </c>
      <c r="H99" s="40" t="n">
        <f aca="false">E99/D99*100-100</f>
        <v>-4.48978184387384</v>
      </c>
      <c r="I99" s="51"/>
    </row>
    <row r="100" customFormat="false" ht="45.75" hidden="false" customHeight="false" outlineLevel="0" collapsed="false">
      <c r="A100" s="47" t="s">
        <v>185</v>
      </c>
      <c r="B100" s="48" t="s">
        <v>17</v>
      </c>
      <c r="C100" s="49" t="s">
        <v>186</v>
      </c>
      <c r="D100" s="52" t="s">
        <v>187</v>
      </c>
      <c r="E100" s="45" t="n">
        <v>1610662.33</v>
      </c>
      <c r="F100" s="38"/>
      <c r="G100" s="39" t="n">
        <f aca="false">E100-D100</f>
        <v>1610662.33</v>
      </c>
      <c r="H100" s="40" t="n">
        <v>100</v>
      </c>
      <c r="I100" s="51"/>
    </row>
    <row r="101" customFormat="false" ht="45.75" hidden="false" customHeight="false" outlineLevel="0" collapsed="false">
      <c r="A101" s="47" t="s">
        <v>188</v>
      </c>
      <c r="B101" s="48" t="s">
        <v>17</v>
      </c>
      <c r="C101" s="49" t="s">
        <v>189</v>
      </c>
      <c r="D101" s="52" t="s">
        <v>187</v>
      </c>
      <c r="E101" s="45" t="n">
        <v>1610662.33</v>
      </c>
      <c r="F101" s="38"/>
      <c r="G101" s="39" t="n">
        <f aca="false">E101-D101</f>
        <v>1610662.33</v>
      </c>
      <c r="H101" s="40" t="n">
        <v>100</v>
      </c>
      <c r="I101" s="51"/>
    </row>
    <row r="102" customFormat="false" ht="68.25" hidden="false" customHeight="false" outlineLevel="0" collapsed="false">
      <c r="A102" s="47" t="s">
        <v>190</v>
      </c>
      <c r="B102" s="48" t="s">
        <v>17</v>
      </c>
      <c r="C102" s="49" t="s">
        <v>191</v>
      </c>
      <c r="D102" s="52" t="s">
        <v>187</v>
      </c>
      <c r="E102" s="45" t="n">
        <v>1610662.33</v>
      </c>
      <c r="F102" s="38"/>
      <c r="G102" s="39" t="n">
        <f aca="false">E102-D102</f>
        <v>1610662.33</v>
      </c>
      <c r="H102" s="40" t="n">
        <v>100</v>
      </c>
      <c r="I102" s="51"/>
      <c r="J102" s="53"/>
    </row>
    <row r="103" customFormat="false" ht="23.25" hidden="false" customHeight="false" outlineLevel="0" collapsed="false">
      <c r="A103" s="47" t="s">
        <v>192</v>
      </c>
      <c r="B103" s="48" t="s">
        <v>17</v>
      </c>
      <c r="C103" s="49" t="s">
        <v>193</v>
      </c>
      <c r="D103" s="50" t="n">
        <v>6090487.31</v>
      </c>
      <c r="E103" s="45" t="n">
        <v>6993826.97</v>
      </c>
      <c r="F103" s="38"/>
      <c r="G103" s="39" t="n">
        <f aca="false">E103-D103</f>
        <v>903339.66</v>
      </c>
      <c r="H103" s="40" t="n">
        <f aca="false">E103/D103*100-100</f>
        <v>14.8319767207593</v>
      </c>
      <c r="I103" s="51"/>
    </row>
    <row r="104" customFormat="false" ht="34.5" hidden="false" customHeight="false" outlineLevel="0" collapsed="false">
      <c r="A104" s="47" t="s">
        <v>194</v>
      </c>
      <c r="B104" s="48" t="s">
        <v>17</v>
      </c>
      <c r="C104" s="49" t="s">
        <v>195</v>
      </c>
      <c r="D104" s="50" t="n">
        <v>261428.49</v>
      </c>
      <c r="E104" s="45" t="n">
        <v>207668.72</v>
      </c>
      <c r="F104" s="38"/>
      <c r="G104" s="39" t="n">
        <f aca="false">E104-D104</f>
        <v>-53759.77</v>
      </c>
      <c r="H104" s="40" t="n">
        <f aca="false">E104/D104*100-100</f>
        <v>-20.5638528532219</v>
      </c>
      <c r="I104" s="51"/>
    </row>
    <row r="105" customFormat="false" ht="102" hidden="false" customHeight="false" outlineLevel="0" collapsed="false">
      <c r="A105" s="47" t="s">
        <v>196</v>
      </c>
      <c r="B105" s="48" t="s">
        <v>17</v>
      </c>
      <c r="C105" s="49" t="s">
        <v>197</v>
      </c>
      <c r="D105" s="52" t="n">
        <v>0</v>
      </c>
      <c r="E105" s="45" t="n">
        <v>204318.71</v>
      </c>
      <c r="F105" s="38"/>
      <c r="G105" s="39" t="n">
        <f aca="false">E105-D105</f>
        <v>204318.71</v>
      </c>
      <c r="H105" s="40" t="n">
        <v>100</v>
      </c>
      <c r="I105" s="51"/>
    </row>
    <row r="106" customFormat="false" ht="90.75" hidden="false" customHeight="false" outlineLevel="0" collapsed="false">
      <c r="A106" s="47" t="s">
        <v>198</v>
      </c>
      <c r="B106" s="48" t="s">
        <v>17</v>
      </c>
      <c r="C106" s="49" t="s">
        <v>199</v>
      </c>
      <c r="D106" s="50" t="n">
        <v>11464.9</v>
      </c>
      <c r="E106" s="45" t="n">
        <v>3350.01</v>
      </c>
      <c r="F106" s="38"/>
      <c r="G106" s="39" t="n">
        <f aca="false">E106-D106</f>
        <v>-8114.89</v>
      </c>
      <c r="H106" s="40" t="n">
        <f aca="false">E106/D106*100-100</f>
        <v>-70.7802946384181</v>
      </c>
      <c r="I106" s="51"/>
    </row>
    <row r="107" customFormat="false" ht="79.5" hidden="false" customHeight="false" outlineLevel="0" collapsed="false">
      <c r="A107" s="47" t="s">
        <v>200</v>
      </c>
      <c r="B107" s="48" t="s">
        <v>17</v>
      </c>
      <c r="C107" s="49" t="s">
        <v>201</v>
      </c>
      <c r="D107" s="50" t="n">
        <v>160050.16</v>
      </c>
      <c r="E107" s="45" t="n">
        <v>224471.23</v>
      </c>
      <c r="F107" s="38"/>
      <c r="G107" s="39" t="n">
        <f aca="false">E107-D107</f>
        <v>64421.07</v>
      </c>
      <c r="H107" s="40" t="n">
        <f aca="false">E107/D107*100-100</f>
        <v>40.2505502025115</v>
      </c>
      <c r="I107" s="51"/>
    </row>
    <row r="108" customFormat="false" ht="90.75" hidden="false" customHeight="false" outlineLevel="0" collapsed="false">
      <c r="A108" s="47" t="s">
        <v>202</v>
      </c>
      <c r="B108" s="48" t="s">
        <v>17</v>
      </c>
      <c r="C108" s="49" t="s">
        <v>203</v>
      </c>
      <c r="D108" s="50" t="n">
        <v>35000</v>
      </c>
      <c r="E108" s="45" t="n">
        <v>66000</v>
      </c>
      <c r="F108" s="38"/>
      <c r="G108" s="39" t="n">
        <f aca="false">E108-D108</f>
        <v>31000</v>
      </c>
      <c r="H108" s="40" t="n">
        <f aca="false">E108/D108*100-100</f>
        <v>88.5714285714286</v>
      </c>
    </row>
    <row r="109" customFormat="false" ht="79.5" hidden="false" customHeight="false" outlineLevel="0" collapsed="false">
      <c r="A109" s="47" t="s">
        <v>204</v>
      </c>
      <c r="B109" s="48" t="s">
        <v>17</v>
      </c>
      <c r="C109" s="49" t="s">
        <v>205</v>
      </c>
      <c r="D109" s="50" t="n">
        <v>35000</v>
      </c>
      <c r="E109" s="45" t="n">
        <v>66000</v>
      </c>
      <c r="F109" s="38"/>
      <c r="G109" s="39" t="n">
        <f aca="false">E109-D109</f>
        <v>31000</v>
      </c>
      <c r="H109" s="40" t="n">
        <f aca="false">E109/D109*100-100</f>
        <v>88.5714285714286</v>
      </c>
      <c r="I109" s="51"/>
    </row>
    <row r="110" customFormat="false" ht="158.25" hidden="false" customHeight="false" outlineLevel="0" collapsed="false">
      <c r="A110" s="47" t="s">
        <v>206</v>
      </c>
      <c r="B110" s="48" t="s">
        <v>17</v>
      </c>
      <c r="C110" s="49" t="s">
        <v>207</v>
      </c>
      <c r="D110" s="50" t="n">
        <v>174900</v>
      </c>
      <c r="E110" s="45" t="n">
        <v>414700</v>
      </c>
      <c r="F110" s="38"/>
      <c r="G110" s="39" t="n">
        <f aca="false">E110-D110</f>
        <v>239800</v>
      </c>
      <c r="H110" s="40" t="n">
        <f aca="false">E110/D110*100-100</f>
        <v>137.106918238994</v>
      </c>
      <c r="I110" s="51"/>
    </row>
    <row r="111" customFormat="false" ht="45.75" hidden="false" customHeight="false" outlineLevel="0" collapsed="false">
      <c r="A111" s="47" t="s">
        <v>208</v>
      </c>
      <c r="B111" s="48" t="s">
        <v>17</v>
      </c>
      <c r="C111" s="54" t="s">
        <v>209</v>
      </c>
      <c r="D111" s="50" t="n">
        <v>10000</v>
      </c>
      <c r="E111" s="45" t="n">
        <v>0</v>
      </c>
      <c r="F111" s="38"/>
      <c r="G111" s="39" t="n">
        <f aca="false">E111-D111</f>
        <v>-10000</v>
      </c>
      <c r="H111" s="40" t="n">
        <f aca="false">E111/D111*100-100</f>
        <v>-100</v>
      </c>
      <c r="I111" s="51"/>
      <c r="J111" s="53"/>
    </row>
    <row r="112" customFormat="false" ht="34.5" hidden="false" customHeight="false" outlineLevel="0" collapsed="false">
      <c r="A112" s="47" t="s">
        <v>210</v>
      </c>
      <c r="B112" s="48" t="s">
        <v>17</v>
      </c>
      <c r="C112" s="49" t="s">
        <v>211</v>
      </c>
      <c r="D112" s="50" t="n">
        <v>164900</v>
      </c>
      <c r="E112" s="45" t="n">
        <v>414700</v>
      </c>
      <c r="F112" s="38"/>
      <c r="G112" s="39" t="n">
        <f aca="false">E112-D112</f>
        <v>249800</v>
      </c>
      <c r="H112" s="40" t="n">
        <f aca="false">E112/D112*100-100</f>
        <v>151.485748938751</v>
      </c>
      <c r="I112" s="51"/>
    </row>
    <row r="113" customFormat="false" ht="79.5" hidden="false" customHeight="false" outlineLevel="0" collapsed="false">
      <c r="A113" s="47" t="s">
        <v>212</v>
      </c>
      <c r="B113" s="48" t="s">
        <v>17</v>
      </c>
      <c r="C113" s="49" t="s">
        <v>213</v>
      </c>
      <c r="D113" s="50" t="n">
        <v>1155200</v>
      </c>
      <c r="E113" s="45" t="n">
        <v>831821</v>
      </c>
      <c r="F113" s="38"/>
      <c r="G113" s="39" t="n">
        <f aca="false">E113-D113</f>
        <v>-323379</v>
      </c>
      <c r="H113" s="40" t="n">
        <f aca="false">E113/D113*100-100</f>
        <v>-27.9933344875346</v>
      </c>
      <c r="I113" s="51"/>
    </row>
    <row r="114" customFormat="false" ht="34.5" hidden="false" customHeight="false" outlineLevel="0" collapsed="false">
      <c r="A114" s="47" t="s">
        <v>214</v>
      </c>
      <c r="B114" s="48" t="s">
        <v>17</v>
      </c>
      <c r="C114" s="49" t="s">
        <v>215</v>
      </c>
      <c r="D114" s="50" t="n">
        <v>822444.85</v>
      </c>
      <c r="E114" s="45" t="n">
        <v>1844916.37</v>
      </c>
      <c r="F114" s="38"/>
      <c r="G114" s="39" t="n">
        <f aca="false">E114-D114</f>
        <v>1022471.52</v>
      </c>
      <c r="H114" s="40" t="n">
        <f aca="false">E114/D114*100-100</f>
        <v>124.320982738235</v>
      </c>
      <c r="I114" s="51"/>
      <c r="J114" s="53"/>
    </row>
    <row r="115" customFormat="false" ht="34.5" hidden="false" customHeight="false" outlineLevel="0" collapsed="false">
      <c r="A115" s="47" t="s">
        <v>216</v>
      </c>
      <c r="B115" s="48" t="s">
        <v>17</v>
      </c>
      <c r="C115" s="49" t="s">
        <v>217</v>
      </c>
      <c r="D115" s="50" t="n">
        <v>822444.85</v>
      </c>
      <c r="E115" s="45" t="n">
        <v>1844916.37</v>
      </c>
      <c r="F115" s="38"/>
      <c r="G115" s="39" t="n">
        <f aca="false">E115-D115</f>
        <v>1022471.52</v>
      </c>
      <c r="H115" s="40" t="n">
        <f aca="false">E115/D115*100-100</f>
        <v>124.320982738235</v>
      </c>
      <c r="I115" s="51"/>
      <c r="J115" s="53"/>
    </row>
    <row r="116" customFormat="false" ht="79.5" hidden="false" customHeight="false" outlineLevel="0" collapsed="false">
      <c r="A116" s="47" t="s">
        <v>218</v>
      </c>
      <c r="B116" s="48" t="s">
        <v>17</v>
      </c>
      <c r="C116" s="49" t="s">
        <v>219</v>
      </c>
      <c r="D116" s="50" t="n">
        <v>2088.73</v>
      </c>
      <c r="E116" s="45" t="n">
        <v>0</v>
      </c>
      <c r="F116" s="38"/>
      <c r="G116" s="39" t="n">
        <f aca="false">E116-D116</f>
        <v>-2088.73</v>
      </c>
      <c r="H116" s="40" t="n">
        <f aca="false">E116/D116*100-100</f>
        <v>-100</v>
      </c>
      <c r="I116" s="51"/>
    </row>
    <row r="117" customFormat="false" ht="102" hidden="false" customHeight="false" outlineLevel="0" collapsed="false">
      <c r="A117" s="47" t="s">
        <v>220</v>
      </c>
      <c r="B117" s="48" t="s">
        <v>17</v>
      </c>
      <c r="C117" s="54" t="s">
        <v>221</v>
      </c>
      <c r="D117" s="50" t="n">
        <v>2088.73</v>
      </c>
      <c r="E117" s="45" t="n">
        <v>0</v>
      </c>
      <c r="F117" s="38"/>
      <c r="G117" s="39" t="n">
        <f aca="false">E117-D117</f>
        <v>-2088.73</v>
      </c>
      <c r="H117" s="40" t="n">
        <f aca="false">E117/D117*100-100</f>
        <v>-100</v>
      </c>
    </row>
    <row r="118" customFormat="false" ht="102" hidden="false" customHeight="false" outlineLevel="0" collapsed="false">
      <c r="A118" s="47" t="s">
        <v>222</v>
      </c>
      <c r="B118" s="48" t="s">
        <v>17</v>
      </c>
      <c r="C118" s="49" t="s">
        <v>223</v>
      </c>
      <c r="D118" s="50" t="n">
        <v>450600</v>
      </c>
      <c r="E118" s="45" t="n">
        <v>391742.95</v>
      </c>
      <c r="F118" s="38"/>
      <c r="G118" s="39" t="n">
        <f aca="false">E118-D118</f>
        <v>-58857.05</v>
      </c>
      <c r="H118" s="40" t="n">
        <f aca="false">E118/D118*100-100</f>
        <v>-13.0619285397248</v>
      </c>
      <c r="I118" s="51"/>
    </row>
    <row r="119" customFormat="false" ht="102" hidden="false" customHeight="false" outlineLevel="0" collapsed="false">
      <c r="A119" s="47" t="s">
        <v>224</v>
      </c>
      <c r="B119" s="48" t="s">
        <v>17</v>
      </c>
      <c r="C119" s="54" t="s">
        <v>225</v>
      </c>
      <c r="D119" s="50" t="n">
        <v>547586.13</v>
      </c>
      <c r="E119" s="45" t="n">
        <v>0</v>
      </c>
      <c r="F119" s="38"/>
      <c r="G119" s="39" t="n">
        <f aca="false">E119-D119</f>
        <v>-547586.13</v>
      </c>
      <c r="H119" s="40" t="n">
        <f aca="false">E119/D119*100-100</f>
        <v>-100</v>
      </c>
      <c r="I119" s="51"/>
    </row>
    <row r="120" customFormat="false" ht="113.25" hidden="false" customHeight="false" outlineLevel="0" collapsed="false">
      <c r="A120" s="47" t="s">
        <v>226</v>
      </c>
      <c r="B120" s="48" t="s">
        <v>17</v>
      </c>
      <c r="C120" s="54" t="s">
        <v>227</v>
      </c>
      <c r="D120" s="50" t="n">
        <v>547586.13</v>
      </c>
      <c r="E120" s="45" t="n">
        <v>0</v>
      </c>
      <c r="F120" s="38"/>
      <c r="G120" s="39" t="n">
        <f aca="false">E120-D120</f>
        <v>-547586.13</v>
      </c>
      <c r="H120" s="40" t="n">
        <f aca="false">E120/D120*100-100</f>
        <v>-100</v>
      </c>
      <c r="I120" s="51"/>
    </row>
    <row r="121" customFormat="false" ht="34.5" hidden="false" customHeight="false" outlineLevel="0" collapsed="false">
      <c r="A121" s="47" t="s">
        <v>228</v>
      </c>
      <c r="B121" s="48" t="s">
        <v>17</v>
      </c>
      <c r="C121" s="49" t="s">
        <v>229</v>
      </c>
      <c r="D121" s="50" t="n">
        <v>2481188.95</v>
      </c>
      <c r="E121" s="45" t="n">
        <v>3012506.7</v>
      </c>
      <c r="F121" s="38"/>
      <c r="G121" s="39" t="n">
        <f aca="false">E121-D121</f>
        <v>531317.75</v>
      </c>
      <c r="H121" s="40" t="n">
        <f aca="false">E121/D121*100-100</f>
        <v>21.4138367011509</v>
      </c>
    </row>
    <row r="122" customFormat="false" ht="57" hidden="false" customHeight="false" outlineLevel="0" collapsed="false">
      <c r="A122" s="47" t="s">
        <v>230</v>
      </c>
      <c r="B122" s="48" t="s">
        <v>17</v>
      </c>
      <c r="C122" s="49" t="s">
        <v>231</v>
      </c>
      <c r="D122" s="50" t="n">
        <v>2481188.95</v>
      </c>
      <c r="E122" s="45" t="n">
        <v>3012506.7</v>
      </c>
      <c r="F122" s="38"/>
      <c r="G122" s="39" t="n">
        <f aca="false">E122-D122</f>
        <v>531317.75</v>
      </c>
      <c r="H122" s="40" t="n">
        <f aca="false">E122/D122*100-100</f>
        <v>21.4138367011509</v>
      </c>
    </row>
    <row r="123" customFormat="false" ht="15" hidden="false" customHeight="false" outlineLevel="0" collapsed="false">
      <c r="A123" s="47" t="s">
        <v>232</v>
      </c>
      <c r="B123" s="48" t="s">
        <v>17</v>
      </c>
      <c r="C123" s="49" t="s">
        <v>233</v>
      </c>
      <c r="D123" s="50" t="n">
        <v>-162380.24</v>
      </c>
      <c r="E123" s="45" t="n">
        <v>397593710.03</v>
      </c>
      <c r="F123" s="38"/>
      <c r="G123" s="39" t="n">
        <f aca="false">E123-D123</f>
        <v>397756090.27</v>
      </c>
      <c r="H123" s="40" t="n">
        <f aca="false">E123/D123*100-100</f>
        <v>-244953.505592799</v>
      </c>
      <c r="I123" s="51"/>
    </row>
    <row r="124" customFormat="false" ht="15" hidden="false" customHeight="false" outlineLevel="0" collapsed="false">
      <c r="A124" s="47" t="s">
        <v>234</v>
      </c>
      <c r="B124" s="48" t="s">
        <v>17</v>
      </c>
      <c r="C124" s="49" t="s">
        <v>235</v>
      </c>
      <c r="D124" s="50" t="n">
        <v>-162380.24</v>
      </c>
      <c r="E124" s="45" t="n">
        <v>-369.72</v>
      </c>
      <c r="F124" s="38"/>
      <c r="G124" s="39" t="n">
        <f aca="false">E124-D124</f>
        <v>162010.52</v>
      </c>
      <c r="H124" s="40" t="n">
        <f aca="false">E124/D124*100-100</f>
        <v>-99.7723121975925</v>
      </c>
      <c r="I124" s="51"/>
    </row>
    <row r="125" customFormat="false" ht="34.5" hidden="false" customHeight="false" outlineLevel="0" collapsed="false">
      <c r="A125" s="47" t="s">
        <v>236</v>
      </c>
      <c r="B125" s="48" t="s">
        <v>17</v>
      </c>
      <c r="C125" s="49" t="s">
        <v>237</v>
      </c>
      <c r="D125" s="50" t="n">
        <v>-162380.24</v>
      </c>
      <c r="E125" s="45" t="n">
        <v>-369.72</v>
      </c>
      <c r="F125" s="38"/>
      <c r="G125" s="39" t="n">
        <f aca="false">E125-D125</f>
        <v>162010.52</v>
      </c>
      <c r="H125" s="40" t="n">
        <f aca="false">E125/D125*100-100</f>
        <v>-99.7723121975925</v>
      </c>
      <c r="I125" s="51"/>
    </row>
    <row r="126" customFormat="false" ht="15" hidden="false" customHeight="false" outlineLevel="0" collapsed="false">
      <c r="A126" s="47" t="s">
        <v>238</v>
      </c>
      <c r="B126" s="48" t="s">
        <v>17</v>
      </c>
      <c r="C126" s="49" t="s">
        <v>239</v>
      </c>
      <c r="D126" s="52" t="s">
        <v>187</v>
      </c>
      <c r="E126" s="45" t="n">
        <v>397594079.75</v>
      </c>
      <c r="F126" s="38"/>
      <c r="G126" s="39" t="n">
        <f aca="false">E126-D126</f>
        <v>397594079.75</v>
      </c>
      <c r="H126" s="40" t="n">
        <v>100</v>
      </c>
      <c r="I126" s="51"/>
    </row>
    <row r="127" customFormat="false" ht="23.25" hidden="false" customHeight="false" outlineLevel="0" collapsed="false">
      <c r="A127" s="47" t="s">
        <v>240</v>
      </c>
      <c r="B127" s="48" t="s">
        <v>17</v>
      </c>
      <c r="C127" s="49" t="s">
        <v>241</v>
      </c>
      <c r="D127" s="52" t="s">
        <v>187</v>
      </c>
      <c r="E127" s="45" t="n">
        <v>397594079.75</v>
      </c>
      <c r="F127" s="38"/>
      <c r="G127" s="39" t="n">
        <f aca="false">E127-D127</f>
        <v>397594079.75</v>
      </c>
      <c r="H127" s="40" t="n">
        <v>100</v>
      </c>
      <c r="I127" s="51"/>
    </row>
    <row r="128" customFormat="false" ht="15" hidden="false" customHeight="false" outlineLevel="0" collapsed="false">
      <c r="A128" s="47" t="s">
        <v>242</v>
      </c>
      <c r="B128" s="48" t="s">
        <v>17</v>
      </c>
      <c r="C128" s="49" t="s">
        <v>243</v>
      </c>
      <c r="D128" s="50" t="n">
        <v>688515910.08</v>
      </c>
      <c r="E128" s="45" t="n">
        <v>640968440.93</v>
      </c>
      <c r="F128" s="38"/>
      <c r="G128" s="39" t="n">
        <f aca="false">E128-D128</f>
        <v>-47547469.1500001</v>
      </c>
      <c r="H128" s="40" t="n">
        <f aca="false">E128/D128*100-100</f>
        <v>-6.90579091258407</v>
      </c>
      <c r="I128" s="51"/>
    </row>
    <row r="129" customFormat="false" ht="23.25" hidden="false" customHeight="false" outlineLevel="0" collapsed="false">
      <c r="A129" s="47" t="s">
        <v>244</v>
      </c>
      <c r="B129" s="48" t="s">
        <v>17</v>
      </c>
      <c r="C129" s="49" t="s">
        <v>245</v>
      </c>
      <c r="D129" s="50" t="s">
        <v>246</v>
      </c>
      <c r="E129" s="45" t="s">
        <v>246</v>
      </c>
      <c r="F129" s="38"/>
      <c r="G129" s="39" t="s">
        <v>246</v>
      </c>
      <c r="H129" s="40" t="s">
        <v>246</v>
      </c>
      <c r="I129" s="51"/>
    </row>
    <row r="130" customFormat="false" ht="34.5" hidden="false" customHeight="false" outlineLevel="0" collapsed="false">
      <c r="A130" s="47" t="s">
        <v>247</v>
      </c>
      <c r="B130" s="48" t="s">
        <v>17</v>
      </c>
      <c r="C130" s="49" t="s">
        <v>248</v>
      </c>
      <c r="D130" s="50" t="s">
        <v>246</v>
      </c>
      <c r="E130" s="45" t="s">
        <v>246</v>
      </c>
      <c r="F130" s="38"/>
      <c r="G130" s="39" t="s">
        <v>246</v>
      </c>
      <c r="H130" s="40" t="s">
        <v>246</v>
      </c>
      <c r="I130" s="51"/>
    </row>
    <row r="131" customFormat="false" ht="34.5" hidden="false" customHeight="false" outlineLevel="0" collapsed="false">
      <c r="A131" s="47" t="s">
        <v>249</v>
      </c>
      <c r="B131" s="48" t="s">
        <v>17</v>
      </c>
      <c r="C131" s="49" t="s">
        <v>250</v>
      </c>
      <c r="D131" s="50" t="s">
        <v>246</v>
      </c>
      <c r="E131" s="45" t="s">
        <v>246</v>
      </c>
      <c r="F131" s="38"/>
      <c r="G131" s="39" t="s">
        <v>246</v>
      </c>
      <c r="H131" s="40" t="s">
        <v>246</v>
      </c>
      <c r="I131" s="51"/>
    </row>
    <row r="132" customFormat="false" ht="45.75" hidden="false" customHeight="false" outlineLevel="0" collapsed="false">
      <c r="A132" s="47" t="s">
        <v>251</v>
      </c>
      <c r="B132" s="48" t="s">
        <v>17</v>
      </c>
      <c r="C132" s="49" t="s">
        <v>252</v>
      </c>
      <c r="D132" s="50" t="n">
        <v>681101036.25</v>
      </c>
      <c r="E132" s="45" t="n">
        <v>644732109.11</v>
      </c>
      <c r="F132" s="38"/>
      <c r="G132" s="39" t="n">
        <f aca="false">E132-D132</f>
        <v>-36368927.14</v>
      </c>
      <c r="H132" s="40" t="n">
        <f aca="false">E132/D132*100-100</f>
        <v>-5.33972570945417</v>
      </c>
      <c r="I132" s="51"/>
    </row>
    <row r="133" customFormat="false" ht="34.5" hidden="false" customHeight="false" outlineLevel="0" collapsed="false">
      <c r="A133" s="47" t="s">
        <v>253</v>
      </c>
      <c r="B133" s="48" t="s">
        <v>17</v>
      </c>
      <c r="C133" s="49" t="s">
        <v>254</v>
      </c>
      <c r="D133" s="50" t="n">
        <v>25662975</v>
      </c>
      <c r="E133" s="45" t="n">
        <v>0</v>
      </c>
      <c r="F133" s="38"/>
      <c r="G133" s="39" t="n">
        <f aca="false">E133-D133</f>
        <v>-25662975</v>
      </c>
      <c r="H133" s="40" t="n">
        <f aca="false">E133/D133*100-100</f>
        <v>-100</v>
      </c>
      <c r="I133" s="51"/>
    </row>
    <row r="134" customFormat="false" ht="23.25" hidden="false" customHeight="false" outlineLevel="0" collapsed="false">
      <c r="A134" s="47" t="s">
        <v>255</v>
      </c>
      <c r="B134" s="48" t="s">
        <v>17</v>
      </c>
      <c r="C134" s="49" t="s">
        <v>256</v>
      </c>
      <c r="D134" s="50" t="n">
        <v>25662975</v>
      </c>
      <c r="E134" s="45" t="n">
        <v>0</v>
      </c>
      <c r="F134" s="38"/>
      <c r="G134" s="39" t="n">
        <f aca="false">E134-D134</f>
        <v>-25662975</v>
      </c>
      <c r="H134" s="40" t="n">
        <f aca="false">E134/D134*100-100</f>
        <v>-100</v>
      </c>
      <c r="I134" s="51"/>
    </row>
    <row r="135" customFormat="false" ht="34.5" hidden="false" customHeight="false" outlineLevel="0" collapsed="false">
      <c r="A135" s="47" t="s">
        <v>257</v>
      </c>
      <c r="B135" s="48" t="s">
        <v>17</v>
      </c>
      <c r="C135" s="49" t="s">
        <v>258</v>
      </c>
      <c r="D135" s="50" t="n">
        <v>25662975</v>
      </c>
      <c r="E135" s="45" t="n">
        <v>0</v>
      </c>
      <c r="F135" s="38"/>
      <c r="G135" s="39" t="n">
        <f aca="false">E135-D135</f>
        <v>-25662975</v>
      </c>
      <c r="H135" s="40" t="n">
        <f aca="false">E135/D135*100-100</f>
        <v>-100</v>
      </c>
      <c r="I135" s="51"/>
    </row>
    <row r="136" customFormat="false" ht="34.5" hidden="false" customHeight="false" outlineLevel="0" collapsed="false">
      <c r="A136" s="47" t="s">
        <v>259</v>
      </c>
      <c r="B136" s="48" t="s">
        <v>17</v>
      </c>
      <c r="C136" s="49" t="s">
        <v>260</v>
      </c>
      <c r="D136" s="52" t="s">
        <v>246</v>
      </c>
      <c r="E136" s="45" t="s">
        <v>246</v>
      </c>
      <c r="F136" s="38"/>
      <c r="G136" s="39" t="s">
        <v>246</v>
      </c>
      <c r="H136" s="40" t="s">
        <v>246</v>
      </c>
      <c r="I136" s="51"/>
    </row>
    <row r="137" customFormat="false" ht="45.75" hidden="false" customHeight="false" outlineLevel="0" collapsed="false">
      <c r="A137" s="47" t="s">
        <v>261</v>
      </c>
      <c r="B137" s="48" t="s">
        <v>17</v>
      </c>
      <c r="C137" s="49" t="s">
        <v>262</v>
      </c>
      <c r="D137" s="52" t="s">
        <v>246</v>
      </c>
      <c r="E137" s="45" t="s">
        <v>246</v>
      </c>
      <c r="F137" s="38"/>
      <c r="G137" s="39" t="s">
        <v>246</v>
      </c>
      <c r="H137" s="40" t="s">
        <v>246</v>
      </c>
      <c r="I137" s="51"/>
      <c r="J137" s="53"/>
    </row>
    <row r="138" customFormat="false" ht="34.5" hidden="false" customHeight="false" outlineLevel="0" collapsed="false">
      <c r="A138" s="47" t="s">
        <v>263</v>
      </c>
      <c r="B138" s="48" t="s">
        <v>17</v>
      </c>
      <c r="C138" s="49" t="s">
        <v>264</v>
      </c>
      <c r="D138" s="50" t="n">
        <v>20866098.25</v>
      </c>
      <c r="E138" s="45" t="n">
        <v>41212767.46</v>
      </c>
      <c r="F138" s="38"/>
      <c r="G138" s="39" t="n">
        <f aca="false">E138-D138</f>
        <v>20346669.21</v>
      </c>
      <c r="H138" s="40" t="n">
        <f aca="false">E138/D138*100-100</f>
        <v>97.510655639705</v>
      </c>
      <c r="I138" s="51"/>
      <c r="J138" s="53"/>
    </row>
    <row r="139" customFormat="false" ht="34.5" hidden="false" customHeight="false" outlineLevel="0" collapsed="false">
      <c r="A139" s="47" t="s">
        <v>265</v>
      </c>
      <c r="B139" s="48" t="s">
        <v>17</v>
      </c>
      <c r="C139" s="49" t="s">
        <v>266</v>
      </c>
      <c r="D139" s="52" t="n">
        <v>0</v>
      </c>
      <c r="E139" s="45" t="n">
        <v>465801</v>
      </c>
      <c r="F139" s="38"/>
      <c r="G139" s="39" t="n">
        <f aca="false">E139-D139</f>
        <v>465801</v>
      </c>
      <c r="H139" s="40" t="n">
        <v>100</v>
      </c>
    </row>
    <row r="140" customFormat="false" ht="34.5" hidden="false" customHeight="false" outlineLevel="0" collapsed="false">
      <c r="A140" s="47" t="s">
        <v>267</v>
      </c>
      <c r="B140" s="48" t="s">
        <v>17</v>
      </c>
      <c r="C140" s="49" t="s">
        <v>268</v>
      </c>
      <c r="D140" s="52" t="n">
        <v>0</v>
      </c>
      <c r="E140" s="45" t="n">
        <v>465801</v>
      </c>
      <c r="F140" s="38"/>
      <c r="G140" s="39" t="n">
        <f aca="false">E140-D140</f>
        <v>465801</v>
      </c>
      <c r="H140" s="40" t="n">
        <v>100</v>
      </c>
    </row>
    <row r="141" customFormat="false" ht="90.75" hidden="false" customHeight="false" outlineLevel="0" collapsed="false">
      <c r="A141" s="47" t="s">
        <v>269</v>
      </c>
      <c r="B141" s="48" t="s">
        <v>17</v>
      </c>
      <c r="C141" s="49" t="s">
        <v>270</v>
      </c>
      <c r="D141" s="52" t="n">
        <v>0</v>
      </c>
      <c r="E141" s="45" t="n">
        <v>19982239.9</v>
      </c>
      <c r="F141" s="38"/>
      <c r="G141" s="39" t="n">
        <f aca="false">E141-D141</f>
        <v>19982239.9</v>
      </c>
      <c r="H141" s="40" t="n">
        <v>100</v>
      </c>
      <c r="I141" s="51"/>
    </row>
    <row r="142" customFormat="false" ht="90.75" hidden="false" customHeight="false" outlineLevel="0" collapsed="false">
      <c r="A142" s="47" t="s">
        <v>271</v>
      </c>
      <c r="B142" s="48" t="s">
        <v>17</v>
      </c>
      <c r="C142" s="49" t="s">
        <v>272</v>
      </c>
      <c r="D142" s="52" t="n">
        <v>0</v>
      </c>
      <c r="E142" s="45" t="n">
        <v>19982239.9</v>
      </c>
      <c r="F142" s="38"/>
      <c r="G142" s="39" t="n">
        <f aca="false">E142-D142</f>
        <v>19982239.9</v>
      </c>
      <c r="H142" s="40" t="n">
        <v>100</v>
      </c>
      <c r="I142" s="51"/>
    </row>
    <row r="143" customFormat="false" ht="34.5" hidden="false" customHeight="false" outlineLevel="0" collapsed="false">
      <c r="A143" s="47" t="s">
        <v>273</v>
      </c>
      <c r="B143" s="48" t="s">
        <v>17</v>
      </c>
      <c r="C143" s="49" t="s">
        <v>274</v>
      </c>
      <c r="D143" s="52" t="n">
        <v>0</v>
      </c>
      <c r="E143" s="45" t="n">
        <v>2549801</v>
      </c>
      <c r="F143" s="38"/>
      <c r="G143" s="39" t="n">
        <f aca="false">E143-D143</f>
        <v>2549801</v>
      </c>
      <c r="H143" s="40" t="n">
        <v>100</v>
      </c>
      <c r="I143" s="51"/>
    </row>
    <row r="144" customFormat="false" ht="34.5" hidden="false" customHeight="false" outlineLevel="0" collapsed="false">
      <c r="A144" s="47" t="s">
        <v>275</v>
      </c>
      <c r="B144" s="48" t="s">
        <v>17</v>
      </c>
      <c r="C144" s="49" t="s">
        <v>276</v>
      </c>
      <c r="D144" s="52" t="n">
        <v>0</v>
      </c>
      <c r="E144" s="45" t="n">
        <v>2549801</v>
      </c>
      <c r="F144" s="38"/>
      <c r="G144" s="39" t="n">
        <f aca="false">E144-D144</f>
        <v>2549801</v>
      </c>
      <c r="H144" s="40" t="n">
        <v>100</v>
      </c>
      <c r="I144" s="51"/>
    </row>
    <row r="145" customFormat="false" ht="34.5" hidden="false" customHeight="false" outlineLevel="0" collapsed="false">
      <c r="A145" s="47" t="s">
        <v>277</v>
      </c>
      <c r="B145" s="48" t="s">
        <v>17</v>
      </c>
      <c r="C145" s="54" t="s">
        <v>278</v>
      </c>
      <c r="D145" s="50" t="n">
        <v>13894000</v>
      </c>
      <c r="E145" s="45" t="n">
        <v>0</v>
      </c>
      <c r="F145" s="38"/>
      <c r="G145" s="39" t="n">
        <f aca="false">E145-D145</f>
        <v>-13894000</v>
      </c>
      <c r="H145" s="40" t="n">
        <f aca="false">E145/D145*100-100</f>
        <v>-100</v>
      </c>
      <c r="I145" s="51"/>
      <c r="J145" s="53"/>
    </row>
    <row r="146" customFormat="false" ht="45.75" hidden="false" customHeight="false" outlineLevel="0" collapsed="false">
      <c r="A146" s="47" t="s">
        <v>279</v>
      </c>
      <c r="B146" s="48" t="s">
        <v>17</v>
      </c>
      <c r="C146" s="54" t="s">
        <v>280</v>
      </c>
      <c r="D146" s="50" t="n">
        <v>13894000</v>
      </c>
      <c r="E146" s="45" t="n">
        <v>0</v>
      </c>
      <c r="F146" s="38"/>
      <c r="G146" s="39" t="n">
        <f aca="false">E146-D146</f>
        <v>-13894000</v>
      </c>
      <c r="H146" s="40" t="n">
        <f aca="false">E146/D146*100-100</f>
        <v>-100</v>
      </c>
      <c r="I146" s="51"/>
      <c r="J146" s="53"/>
    </row>
    <row r="147" customFormat="false" ht="15" hidden="false" customHeight="false" outlineLevel="0" collapsed="false">
      <c r="A147" s="47" t="s">
        <v>281</v>
      </c>
      <c r="B147" s="48" t="s">
        <v>17</v>
      </c>
      <c r="C147" s="49" t="s">
        <v>282</v>
      </c>
      <c r="D147" s="50" t="n">
        <v>6972098.25</v>
      </c>
      <c r="E147" s="45" t="n">
        <v>18214925.56</v>
      </c>
      <c r="F147" s="38"/>
      <c r="G147" s="39" t="n">
        <f aca="false">E147-D147</f>
        <v>11242827.31</v>
      </c>
      <c r="H147" s="40" t="n">
        <f aca="false">E147/D147*100-100</f>
        <v>161.254573685906</v>
      </c>
      <c r="I147" s="51"/>
    </row>
    <row r="148" customFormat="false" ht="23.25" hidden="false" customHeight="false" outlineLevel="0" collapsed="false">
      <c r="A148" s="47" t="s">
        <v>283</v>
      </c>
      <c r="B148" s="48" t="s">
        <v>17</v>
      </c>
      <c r="C148" s="49" t="s">
        <v>284</v>
      </c>
      <c r="D148" s="50" t="n">
        <v>6972098.25</v>
      </c>
      <c r="E148" s="45" t="n">
        <v>18214925.56</v>
      </c>
      <c r="F148" s="38"/>
      <c r="G148" s="39" t="n">
        <f aca="false">E148-D148</f>
        <v>11242827.31</v>
      </c>
      <c r="H148" s="40" t="n">
        <f aca="false">E148/D148*100-100</f>
        <v>161.254573685906</v>
      </c>
      <c r="I148" s="51"/>
    </row>
    <row r="149" customFormat="false" ht="34.5" hidden="false" customHeight="false" outlineLevel="0" collapsed="false">
      <c r="A149" s="47" t="s">
        <v>285</v>
      </c>
      <c r="B149" s="48" t="s">
        <v>17</v>
      </c>
      <c r="C149" s="49" t="s">
        <v>286</v>
      </c>
      <c r="D149" s="50" t="n">
        <v>634571963</v>
      </c>
      <c r="E149" s="45" t="n">
        <v>603385668.96</v>
      </c>
      <c r="F149" s="38"/>
      <c r="G149" s="39" t="n">
        <f aca="false">E149-D149</f>
        <v>-31186294.04</v>
      </c>
      <c r="H149" s="40" t="n">
        <f aca="false">E149/D149*100-100</f>
        <v>-4.91454017170311</v>
      </c>
      <c r="I149" s="51"/>
    </row>
    <row r="150" customFormat="false" ht="34.5" hidden="false" customHeight="false" outlineLevel="0" collapsed="false">
      <c r="A150" s="47" t="s">
        <v>287</v>
      </c>
      <c r="B150" s="48" t="s">
        <v>17</v>
      </c>
      <c r="C150" s="49" t="s">
        <v>288</v>
      </c>
      <c r="D150" s="50" t="n">
        <v>2386590</v>
      </c>
      <c r="E150" s="45" t="n">
        <v>1966324.12</v>
      </c>
      <c r="F150" s="38"/>
      <c r="G150" s="39" t="n">
        <f aca="false">E150-D150</f>
        <v>-420265.88</v>
      </c>
      <c r="H150" s="40" t="n">
        <f aca="false">E150/D150*100-100</f>
        <v>-17.6094712539649</v>
      </c>
      <c r="I150" s="51"/>
    </row>
    <row r="151" customFormat="false" ht="45.75" hidden="false" customHeight="false" outlineLevel="0" collapsed="false">
      <c r="A151" s="47" t="s">
        <v>289</v>
      </c>
      <c r="B151" s="48" t="s">
        <v>17</v>
      </c>
      <c r="C151" s="49" t="s">
        <v>290</v>
      </c>
      <c r="D151" s="50" t="n">
        <v>2386590</v>
      </c>
      <c r="E151" s="45" t="n">
        <v>1966324.12</v>
      </c>
      <c r="F151" s="38"/>
      <c r="G151" s="39" t="n">
        <f aca="false">E151-D151</f>
        <v>-420265.88</v>
      </c>
      <c r="H151" s="40" t="n">
        <f aca="false">E151/D151*100-100</f>
        <v>-17.6094712539649</v>
      </c>
      <c r="I151" s="51"/>
    </row>
    <row r="152" customFormat="false" ht="57" hidden="false" customHeight="false" outlineLevel="0" collapsed="false">
      <c r="A152" s="47" t="s">
        <v>291</v>
      </c>
      <c r="B152" s="48" t="s">
        <v>17</v>
      </c>
      <c r="C152" s="49" t="s">
        <v>292</v>
      </c>
      <c r="D152" s="50" t="n">
        <v>3180850</v>
      </c>
      <c r="E152" s="45" t="n">
        <v>2767819.8</v>
      </c>
      <c r="F152" s="38"/>
      <c r="G152" s="39" t="n">
        <f aca="false">E152-D152</f>
        <v>-413030.2</v>
      </c>
      <c r="H152" s="40" t="n">
        <f aca="false">E152/D152*100-100</f>
        <v>-12.9849002625085</v>
      </c>
      <c r="I152" s="51"/>
    </row>
    <row r="153" customFormat="false" ht="57" hidden="false" customHeight="false" outlineLevel="0" collapsed="false">
      <c r="A153" s="47" t="s">
        <v>293</v>
      </c>
      <c r="B153" s="48" t="s">
        <v>17</v>
      </c>
      <c r="C153" s="49" t="s">
        <v>294</v>
      </c>
      <c r="D153" s="50" t="n">
        <v>3180850</v>
      </c>
      <c r="E153" s="45" t="n">
        <v>2767819.8</v>
      </c>
      <c r="F153" s="38"/>
      <c r="G153" s="39" t="n">
        <f aca="false">E153-D153</f>
        <v>-413030.2</v>
      </c>
      <c r="H153" s="40" t="n">
        <f aca="false">E153/D153*100-100</f>
        <v>-12.9849002625085</v>
      </c>
      <c r="I153" s="51"/>
    </row>
    <row r="154" customFormat="false" ht="68.25" hidden="false" customHeight="false" outlineLevel="0" collapsed="false">
      <c r="A154" s="47" t="s">
        <v>295</v>
      </c>
      <c r="B154" s="48" t="s">
        <v>17</v>
      </c>
      <c r="C154" s="49" t="s">
        <v>296</v>
      </c>
      <c r="D154" s="50" t="n">
        <v>34706000</v>
      </c>
      <c r="E154" s="45" t="n">
        <v>34430000</v>
      </c>
      <c r="F154" s="38"/>
      <c r="G154" s="39" t="n">
        <f aca="false">E154-D154</f>
        <v>-276000</v>
      </c>
      <c r="H154" s="40" t="n">
        <f aca="false">E154/D154*100-100</f>
        <v>-0.795251541520202</v>
      </c>
      <c r="I154" s="51"/>
    </row>
    <row r="155" customFormat="false" ht="68.25" hidden="false" customHeight="false" outlineLevel="0" collapsed="false">
      <c r="A155" s="47" t="s">
        <v>297</v>
      </c>
      <c r="B155" s="48" t="s">
        <v>17</v>
      </c>
      <c r="C155" s="49" t="s">
        <v>298</v>
      </c>
      <c r="D155" s="50" t="n">
        <v>34706000</v>
      </c>
      <c r="E155" s="45" t="n">
        <v>34430000</v>
      </c>
      <c r="F155" s="38"/>
      <c r="G155" s="39" t="n">
        <f aca="false">E155-D155</f>
        <v>-276000</v>
      </c>
      <c r="H155" s="40" t="n">
        <f aca="false">E155/D155*100-100</f>
        <v>-0.795251541520202</v>
      </c>
      <c r="I155" s="51"/>
    </row>
    <row r="156" customFormat="false" ht="102" hidden="false" customHeight="false" outlineLevel="0" collapsed="false">
      <c r="A156" s="47" t="s">
        <v>299</v>
      </c>
      <c r="B156" s="48" t="s">
        <v>17</v>
      </c>
      <c r="C156" s="49" t="s">
        <v>300</v>
      </c>
      <c r="D156" s="50" t="n">
        <v>11723105</v>
      </c>
      <c r="E156" s="45" t="n">
        <v>11760396</v>
      </c>
      <c r="F156" s="38"/>
      <c r="G156" s="39" t="n">
        <f aca="false">E156-D156</f>
        <v>37291</v>
      </c>
      <c r="H156" s="40" t="n">
        <f aca="false">E156/D156*100-100</f>
        <v>0.318098319515173</v>
      </c>
      <c r="I156" s="51"/>
    </row>
    <row r="157" customFormat="false" ht="102" hidden="false" customHeight="false" outlineLevel="0" collapsed="false">
      <c r="A157" s="47" t="s">
        <v>301</v>
      </c>
      <c r="B157" s="48" t="s">
        <v>17</v>
      </c>
      <c r="C157" s="49" t="s">
        <v>302</v>
      </c>
      <c r="D157" s="50" t="n">
        <v>11723105</v>
      </c>
      <c r="E157" s="45" t="n">
        <v>11760396</v>
      </c>
      <c r="F157" s="38"/>
      <c r="G157" s="39" t="n">
        <f aca="false">E157-D157</f>
        <v>37291</v>
      </c>
      <c r="H157" s="40" t="n">
        <f aca="false">E157/D157*100-100</f>
        <v>0.318098319515173</v>
      </c>
      <c r="I157" s="51"/>
    </row>
    <row r="158" customFormat="false" ht="102" hidden="false" customHeight="false" outlineLevel="0" collapsed="false">
      <c r="A158" s="47" t="s">
        <v>303</v>
      </c>
      <c r="B158" s="48" t="s">
        <v>17</v>
      </c>
      <c r="C158" s="49" t="s">
        <v>304</v>
      </c>
      <c r="D158" s="50" t="n">
        <v>10000000</v>
      </c>
      <c r="E158" s="45" t="n">
        <v>5826900</v>
      </c>
      <c r="F158" s="38"/>
      <c r="G158" s="39" t="n">
        <f aca="false">E158-D158</f>
        <v>-4173100</v>
      </c>
      <c r="H158" s="40" t="n">
        <f aca="false">E158/D158*100-100</f>
        <v>-41.731</v>
      </c>
      <c r="I158" s="51"/>
    </row>
    <row r="159" customFormat="false" ht="102" hidden="false" customHeight="false" outlineLevel="0" collapsed="false">
      <c r="A159" s="47" t="s">
        <v>305</v>
      </c>
      <c r="B159" s="48" t="s">
        <v>17</v>
      </c>
      <c r="C159" s="49" t="s">
        <v>306</v>
      </c>
      <c r="D159" s="50" t="n">
        <v>10000000</v>
      </c>
      <c r="E159" s="45" t="n">
        <v>5826900</v>
      </c>
      <c r="F159" s="38"/>
      <c r="G159" s="39" t="n">
        <f aca="false">E159-D159</f>
        <v>-4173100</v>
      </c>
      <c r="H159" s="40" t="n">
        <f aca="false">E159/D159*100-100</f>
        <v>-41.731</v>
      </c>
      <c r="I159" s="51"/>
    </row>
    <row r="160" customFormat="false" ht="15" hidden="false" customHeight="false" outlineLevel="0" collapsed="false">
      <c r="A160" s="47" t="s">
        <v>307</v>
      </c>
      <c r="B160" s="48" t="s">
        <v>17</v>
      </c>
      <c r="C160" s="49" t="s">
        <v>308</v>
      </c>
      <c r="D160" s="50" t="n">
        <v>572575418</v>
      </c>
      <c r="E160" s="45" t="n">
        <v>546634229.04</v>
      </c>
      <c r="F160" s="38"/>
      <c r="G160" s="39" t="n">
        <f aca="false">E160-D160</f>
        <v>-25941188.96</v>
      </c>
      <c r="H160" s="40" t="n">
        <f aca="false">E160/D160*100-100</f>
        <v>-4.53061520709575</v>
      </c>
      <c r="I160" s="51"/>
    </row>
    <row r="161" customFormat="false" ht="23.25" hidden="false" customHeight="false" outlineLevel="0" collapsed="false">
      <c r="A161" s="47" t="s">
        <v>309</v>
      </c>
      <c r="B161" s="48" t="s">
        <v>17</v>
      </c>
      <c r="C161" s="49" t="s">
        <v>310</v>
      </c>
      <c r="D161" s="50" t="n">
        <v>572575418</v>
      </c>
      <c r="E161" s="45" t="n">
        <v>546634229.04</v>
      </c>
      <c r="F161" s="38"/>
      <c r="G161" s="39" t="n">
        <f aca="false">E161-D161</f>
        <v>-25941188.96</v>
      </c>
      <c r="H161" s="40" t="n">
        <f aca="false">E161/D161*100-100</f>
        <v>-4.53061520709575</v>
      </c>
      <c r="I161" s="51"/>
    </row>
    <row r="162" customFormat="false" ht="23.25" hidden="false" customHeight="false" outlineLevel="0" collapsed="false">
      <c r="A162" s="47" t="s">
        <v>311</v>
      </c>
      <c r="B162" s="48" t="s">
        <v>17</v>
      </c>
      <c r="C162" s="49" t="s">
        <v>312</v>
      </c>
      <c r="D162" s="52" t="n">
        <v>0</v>
      </c>
      <c r="E162" s="45" t="n">
        <v>133672.69</v>
      </c>
      <c r="F162" s="38"/>
      <c r="G162" s="39" t="n">
        <f aca="false">E162-D162</f>
        <v>133672.69</v>
      </c>
      <c r="H162" s="40" t="n">
        <v>100</v>
      </c>
      <c r="I162" s="51"/>
    </row>
    <row r="163" customFormat="false" ht="79.5" hidden="false" customHeight="false" outlineLevel="0" collapsed="false">
      <c r="A163" s="47" t="s">
        <v>313</v>
      </c>
      <c r="B163" s="48" t="s">
        <v>17</v>
      </c>
      <c r="C163" s="49" t="s">
        <v>314</v>
      </c>
      <c r="D163" s="52" t="n">
        <v>0</v>
      </c>
      <c r="E163" s="45" t="n">
        <v>17820</v>
      </c>
      <c r="F163" s="38"/>
      <c r="G163" s="39" t="n">
        <f aca="false">E163-D163</f>
        <v>17820</v>
      </c>
      <c r="H163" s="40" t="n">
        <v>100</v>
      </c>
      <c r="I163" s="51"/>
    </row>
    <row r="164" customFormat="false" ht="68.25" hidden="false" customHeight="false" outlineLevel="0" collapsed="false">
      <c r="A164" s="47" t="s">
        <v>315</v>
      </c>
      <c r="B164" s="48" t="s">
        <v>17</v>
      </c>
      <c r="C164" s="49" t="s">
        <v>316</v>
      </c>
      <c r="D164" s="52" t="n">
        <v>0</v>
      </c>
      <c r="E164" s="45" t="n">
        <v>17820</v>
      </c>
      <c r="F164" s="38"/>
      <c r="G164" s="39" t="n">
        <f aca="false">E164-D164</f>
        <v>17820</v>
      </c>
      <c r="H164" s="40" t="n">
        <v>100</v>
      </c>
    </row>
    <row r="165" customFormat="false" ht="68.25" hidden="false" customHeight="false" outlineLevel="0" collapsed="false">
      <c r="A165" s="47" t="s">
        <v>317</v>
      </c>
      <c r="B165" s="48" t="s">
        <v>17</v>
      </c>
      <c r="C165" s="49" t="s">
        <v>318</v>
      </c>
      <c r="D165" s="52" t="n">
        <v>0</v>
      </c>
      <c r="E165" s="45" t="n">
        <v>115852.69</v>
      </c>
      <c r="F165" s="38"/>
      <c r="G165" s="39" t="n">
        <f aca="false">E165-D165</f>
        <v>115852.69</v>
      </c>
      <c r="H165" s="40" t="n">
        <v>100</v>
      </c>
    </row>
    <row r="166" customFormat="false" ht="79.5" hidden="false" customHeight="false" outlineLevel="0" collapsed="false">
      <c r="A166" s="47" t="s">
        <v>319</v>
      </c>
      <c r="B166" s="48" t="s">
        <v>17</v>
      </c>
      <c r="C166" s="49" t="s">
        <v>320</v>
      </c>
      <c r="D166" s="52" t="n">
        <v>0</v>
      </c>
      <c r="E166" s="45" t="n">
        <v>115852.69</v>
      </c>
      <c r="F166" s="38"/>
      <c r="G166" s="39" t="n">
        <f aca="false">E166-D166</f>
        <v>115852.69</v>
      </c>
      <c r="H166" s="40" t="n">
        <v>100</v>
      </c>
    </row>
    <row r="167" customFormat="false" ht="124.5" hidden="false" customHeight="false" outlineLevel="0" collapsed="false">
      <c r="A167" s="47" t="s">
        <v>321</v>
      </c>
      <c r="B167" s="48" t="s">
        <v>17</v>
      </c>
      <c r="C167" s="49" t="s">
        <v>322</v>
      </c>
      <c r="D167" s="50" t="n">
        <v>7429600.73</v>
      </c>
      <c r="E167" s="45" t="n">
        <v>316</v>
      </c>
      <c r="F167" s="38"/>
      <c r="G167" s="39" t="n">
        <f aca="false">E167-D167</f>
        <v>-7429284.73</v>
      </c>
      <c r="H167" s="40" t="n">
        <f aca="false">E167/D167*100-100</f>
        <v>-99.9957467431766</v>
      </c>
    </row>
    <row r="168" customFormat="false" ht="45.75" hidden="false" customHeight="false" outlineLevel="0" collapsed="false">
      <c r="A168" s="47" t="s">
        <v>323</v>
      </c>
      <c r="B168" s="48" t="s">
        <v>17</v>
      </c>
      <c r="C168" s="49" t="s">
        <v>324</v>
      </c>
      <c r="D168" s="50" t="n">
        <v>7429600.73</v>
      </c>
      <c r="E168" s="45" t="n">
        <v>316</v>
      </c>
      <c r="F168" s="38"/>
      <c r="G168" s="39" t="n">
        <f aca="false">E168-D168</f>
        <v>-7429284.73</v>
      </c>
      <c r="H168" s="40" t="n">
        <f aca="false">E168/D168*100-100</f>
        <v>-99.9957467431766</v>
      </c>
    </row>
    <row r="169" customFormat="false" ht="45.75" hidden="false" customHeight="false" outlineLevel="0" collapsed="false">
      <c r="A169" s="47" t="s">
        <v>325</v>
      </c>
      <c r="B169" s="48" t="s">
        <v>17</v>
      </c>
      <c r="C169" s="49" t="s">
        <v>326</v>
      </c>
      <c r="D169" s="50" t="n">
        <v>7429600.73</v>
      </c>
      <c r="E169" s="45" t="n">
        <v>316</v>
      </c>
      <c r="F169" s="38"/>
      <c r="G169" s="39" t="n">
        <f aca="false">E169-D169</f>
        <v>-7429284.73</v>
      </c>
      <c r="H169" s="40" t="n">
        <f aca="false">E169/D169*100-100</f>
        <v>-99.9957467431766</v>
      </c>
    </row>
    <row r="170" customFormat="false" ht="45.75" hidden="false" customHeight="false" outlineLevel="0" collapsed="false">
      <c r="A170" s="47" t="s">
        <v>327</v>
      </c>
      <c r="B170" s="48" t="s">
        <v>17</v>
      </c>
      <c r="C170" s="49" t="s">
        <v>328</v>
      </c>
      <c r="D170" s="50" t="n">
        <v>7429600.73</v>
      </c>
      <c r="E170" s="45" t="n">
        <v>316</v>
      </c>
      <c r="F170" s="38"/>
      <c r="G170" s="39" t="n">
        <f aca="false">E170-D170</f>
        <v>-7429284.73</v>
      </c>
      <c r="H170" s="40" t="n">
        <f aca="false">E170/D170*100-100</f>
        <v>-99.9957467431766</v>
      </c>
    </row>
    <row r="171" customFormat="false" ht="57" hidden="false" customHeight="false" outlineLevel="0" collapsed="false">
      <c r="A171" s="47" t="s">
        <v>329</v>
      </c>
      <c r="B171" s="48" t="s">
        <v>17</v>
      </c>
      <c r="C171" s="49" t="s">
        <v>330</v>
      </c>
      <c r="D171" s="50" t="n">
        <v>-14726.9</v>
      </c>
      <c r="E171" s="45" t="n">
        <v>-3763984.18</v>
      </c>
      <c r="F171" s="38"/>
      <c r="G171" s="39" t="n">
        <f aca="false">E171-D171</f>
        <v>-3749257.28</v>
      </c>
      <c r="H171" s="40" t="n">
        <f aca="false">E171/D171*100-100</f>
        <v>25458.5641241538</v>
      </c>
    </row>
    <row r="172" customFormat="false" ht="57" hidden="false" customHeight="false" outlineLevel="0" collapsed="false">
      <c r="A172" s="47" t="s">
        <v>331</v>
      </c>
      <c r="B172" s="48" t="s">
        <v>17</v>
      </c>
      <c r="C172" s="49" t="s">
        <v>332</v>
      </c>
      <c r="D172" s="50" t="n">
        <v>-14726.9</v>
      </c>
      <c r="E172" s="45" t="n">
        <v>-3763984.18</v>
      </c>
      <c r="F172" s="38"/>
      <c r="G172" s="39" t="n">
        <f aca="false">E172-D172</f>
        <v>-3749257.28</v>
      </c>
      <c r="H172" s="40" t="n">
        <f aca="false">E172/D172*100-100</f>
        <v>25458.5641241538</v>
      </c>
    </row>
    <row r="173" customFormat="false" ht="15" hidden="false" customHeight="true" outlineLevel="0" collapsed="false">
      <c r="A173" s="55"/>
      <c r="B173" s="55"/>
      <c r="C173" s="55"/>
      <c r="D173" s="55"/>
      <c r="E173" s="55"/>
      <c r="F173" s="55"/>
      <c r="G173" s="55"/>
    </row>
  </sheetData>
  <mergeCells count="12">
    <mergeCell ref="A2:H2"/>
    <mergeCell ref="B5:E5"/>
    <mergeCell ref="B6:E6"/>
    <mergeCell ref="A8:H8"/>
    <mergeCell ref="A9:A12"/>
    <mergeCell ref="B9:B12"/>
    <mergeCell ref="C9:C12"/>
    <mergeCell ref="D9:D12"/>
    <mergeCell ref="E9:E12"/>
    <mergeCell ref="G9:H11"/>
    <mergeCell ref="I9:I11"/>
    <mergeCell ref="J9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30:54Z</dcterms:created>
  <dc:creator/>
  <dc:description/>
  <dc:language>en-US</dc:language>
  <cp:lastModifiedBy>Бандуристова-ИВ</cp:lastModifiedBy>
  <dcterms:modified xsi:type="dcterms:W3CDTF">2015-10-15T08:15:00Z</dcterms:modified>
  <cp:revision>0</cp:revision>
  <dc:subject/>
  <dc:title/>
</cp:coreProperties>
</file>