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5:$7</definedName>
    <definedName function="false" hidden="true" localSheetId="0" name="_xlnm._FilterDatabase" vbProcedure="false">Документ!$A$7:$K$65</definedName>
    <definedName function="false" hidden="false" localSheetId="0" name="Z_4C7A546C_A864_4AF1_B702_B9046801F2CD__wvu_FilterData" vbProcedure="false">Документ!$A$7:$K$65</definedName>
    <definedName function="false" hidden="false" localSheetId="0" name="Z_4C7A546C_A864_4AF1_B702_B9046801F2CD__wvu_PrintTitles" vbProcedure="false">Документ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31">
  <si>
    <t xml:space="preserve">Сведения о расходах бюджета по муниципальным программам на очередной 2025 финансовый год и на плановый период 2026-2027 годов в сравнении с ожидаемым исполнением за текущий 2024 финансовый год (оценка) и отчетный 2023 финансовый год (отчет)</t>
  </si>
  <si>
    <t xml:space="preserve">(рублей)</t>
  </si>
  <si>
    <t xml:space="preserve">Наименование</t>
  </si>
  <si>
    <t xml:space="preserve">Код целевой статьи</t>
  </si>
  <si>
    <t xml:space="preserve">Исполнение за 2023 год</t>
  </si>
  <si>
    <t xml:space="preserve">Исполнение за 2024 год (оценка) по данным бюджетного отдела</t>
  </si>
  <si>
    <t xml:space="preserve">2025 год</t>
  </si>
  <si>
    <t xml:space="preserve">2026 год</t>
  </si>
  <si>
    <t xml:space="preserve">2027 год</t>
  </si>
  <si>
    <t xml:space="preserve">Отклонение показателей 2025 года к показателям 2023 года</t>
  </si>
  <si>
    <t xml:space="preserve">Отклонение показателей 2025 года к показателям 2024 года</t>
  </si>
  <si>
    <t xml:space="preserve">руб. (ст.5-ст.3)</t>
  </si>
  <si>
    <t xml:space="preserve">% (ст.5/ст.3*100-100)</t>
  </si>
  <si>
    <t xml:space="preserve">руб. (ст.5-ст.4)</t>
  </si>
  <si>
    <t xml:space="preserve">% (ст.5/ст.4*100-100)</t>
  </si>
  <si>
    <t xml:space="preserve">Муниципальная программа "Развитие образования"</t>
  </si>
  <si>
    <t xml:space="preserve">0100000000</t>
  </si>
  <si>
    <t xml:space="preserve">  Подпрограмма 1 "Развитие современной системы образования"</t>
  </si>
  <si>
    <t xml:space="preserve">0110000000</t>
  </si>
  <si>
    <t xml:space="preserve">  Подпрограмма 2 (Ведомственная целевая программа до 2024 года) "Развитие дошкольного, общего и дополнительного образования детей" на 2021-2023 годы</t>
  </si>
  <si>
    <t xml:space="preserve">0120000000</t>
  </si>
  <si>
    <t xml:space="preserve">Муниципальная программа "Социальная поддержка граждан и социально ориентированных организаций"</t>
  </si>
  <si>
    <t xml:space="preserve">0200000000</t>
  </si>
  <si>
    <t xml:space="preserve">  Подпрограмма № 1 "Социальная поддержка отдельных категорий граждан"</t>
  </si>
  <si>
    <t xml:space="preserve">0210000000</t>
  </si>
  <si>
    <t xml:space="preserve">  Подпрограмма № 2 "Поддержка социально ориентированных организаций"</t>
  </si>
  <si>
    <t xml:space="preserve">0220000000</t>
  </si>
  <si>
    <t xml:space="preserve">Муниципальная программа "Развитие физической культуры и спорта"</t>
  </si>
  <si>
    <t xml:space="preserve">0300000000</t>
  </si>
  <si>
    <t xml:space="preserve">  Подпрограмма 1 "Развитие массового спорта"</t>
  </si>
  <si>
    <t xml:space="preserve">0310000000</t>
  </si>
  <si>
    <t xml:space="preserve">  Подпрограмма 2 "Развитие спортивной инфраструктуры"</t>
  </si>
  <si>
    <t xml:space="preserve">0320000000</t>
  </si>
  <si>
    <t xml:space="preserve">Подпрограмма 3 (Ведомственная целевая программа до 2024 года) "Обеспечение развития физической культуры и спорта в городе Апатиты через эффективное выполнение муниципальных функций"</t>
  </si>
  <si>
    <t xml:space="preserve">0330000000</t>
  </si>
  <si>
    <t xml:space="preserve">Муниципальная программа "Развитие культуры и молодежной политики, сохранение культурного наследия города"</t>
  </si>
  <si>
    <t xml:space="preserve">0400000000</t>
  </si>
  <si>
    <t xml:space="preserve">  Подпрограмма 1 "Культура"</t>
  </si>
  <si>
    <t xml:space="preserve">0410000000</t>
  </si>
  <si>
    <t xml:space="preserve">  Подпрограмма 2  "Вовлечение молодежи в социальную практику"</t>
  </si>
  <si>
    <t xml:space="preserve">0420000000</t>
  </si>
  <si>
    <t xml:space="preserve"> Подпрограмма 3 (Ведомственная целевая программа до 2024 года) "Услуги учреждений культуры и молодёжной политики"</t>
  </si>
  <si>
    <t xml:space="preserve">0430000000</t>
  </si>
  <si>
    <t xml:space="preserve">Муниципальная программа "Обеспечение комфортной среды проживания населения города"</t>
  </si>
  <si>
    <t xml:space="preserve">0500000000</t>
  </si>
  <si>
    <t xml:space="preserve">  Подпрограмма № 1 "Организация сферы ритуальных услуг"</t>
  </si>
  <si>
    <t xml:space="preserve">0510000000</t>
  </si>
  <si>
    <t xml:space="preserve">  Подпрограмма № 2 "Наружное уличное освещение"</t>
  </si>
  <si>
    <t xml:space="preserve">0520000000</t>
  </si>
  <si>
    <t xml:space="preserve">  Подпрограмма № 3 "Внешнее благоустройство городских территорий"</t>
  </si>
  <si>
    <t xml:space="preserve">0530000000</t>
  </si>
  <si>
    <t xml:space="preserve">Муниципальная  программа "Обеспечение доступным и комфортным жильем и коммунальными  услугами населения города"</t>
  </si>
  <si>
    <t xml:space="preserve">0600000000</t>
  </si>
  <si>
    <t xml:space="preserve">  Подпрограмма № 1 "Поддержка и  стимулирование жилищного строительства в городе Апатиты"</t>
  </si>
  <si>
    <t xml:space="preserve">0610000000</t>
  </si>
  <si>
    <t xml:space="preserve">  Подпрограмма № 2 "Обеспечение жильем  молодых семей города Апатиты"</t>
  </si>
  <si>
    <t xml:space="preserve">0620000000</t>
  </si>
  <si>
    <t xml:space="preserve">Муниципальная  программа "Обеспечение общественного порядка и безопасности населения города Апатиты"</t>
  </si>
  <si>
    <t xml:space="preserve">0700000000</t>
  </si>
  <si>
    <t xml:space="preserve">  Подпрограмма № 1 «Профилактика безнадзорности и правонарушений несовершеннолетних»</t>
  </si>
  <si>
    <t xml:space="preserve">0710000000</t>
  </si>
  <si>
    <t xml:space="preserve">-</t>
  </si>
  <si>
    <t xml:space="preserve">  Подпрограмма № 2 "Профилактика наркомании, алкоголизма и употребления табака в молодежной среде города Апатиты"</t>
  </si>
  <si>
    <t xml:space="preserve">0720000000</t>
  </si>
  <si>
    <t xml:space="preserve">  Подпрограмма № 3 "Обеспечение  безопасности и защиты населения в области гражданской обороны и чрезвычайных  ситуаций"</t>
  </si>
  <si>
    <t xml:space="preserve">0730000000</t>
  </si>
  <si>
    <t xml:space="preserve">Подпрограмма 4 (Ведомственная целевая программа до 2024 года) "Обеспечение деятельности Муниципального казенного учреждения  "Служба гражданской защиты города Апатиты"</t>
  </si>
  <si>
    <t xml:space="preserve">0740000000</t>
  </si>
  <si>
    <t xml:space="preserve">  Подпрограмма № 5 "О привлечении граждан и их объединений к участию в обеспечении охраны общественного порядка (о добровольных народных дружинах) на территории муниципального образования город Апатиты с подведомственной территорией Мурманской области"</t>
  </si>
  <si>
    <t xml:space="preserve">0750000000</t>
  </si>
  <si>
    <t xml:space="preserve">Муниципальная  программа "Охрана окружающей среды"</t>
  </si>
  <si>
    <t xml:space="preserve">0800000000</t>
  </si>
  <si>
    <t xml:space="preserve">  Подпрограмма 1 "Обеспечение экологической безопасности"</t>
  </si>
  <si>
    <t xml:space="preserve">0810000000</t>
  </si>
  <si>
    <t xml:space="preserve">Муниципальная  программа "Развитие транспортной системы"</t>
  </si>
  <si>
    <t xml:space="preserve">0900000000</t>
  </si>
  <si>
    <t xml:space="preserve">  Подпрограмма № 1 "Развитие дорожного  хозяйства"</t>
  </si>
  <si>
    <t xml:space="preserve">0910000000</t>
  </si>
  <si>
    <t xml:space="preserve">  Подпрограмма № 3 "Безопасность  дорожного движения и снижение дорожно-транспортного травматизма на территории  муниципального образования город Апатиты"</t>
  </si>
  <si>
    <t xml:space="preserve">0930000000</t>
  </si>
  <si>
    <t xml:space="preserve">Муниципальная  программа "Энергоэффективность и развитие энергетики"</t>
  </si>
  <si>
    <t xml:space="preserve">1000000000</t>
  </si>
  <si>
    <t xml:space="preserve">  Подпрограмма "Энергосбережение и  повышение энергетической эффективности"</t>
  </si>
  <si>
    <t xml:space="preserve">1010000000</t>
  </si>
  <si>
    <t xml:space="preserve">Муниципальная  программа "Экономический потенциал"</t>
  </si>
  <si>
    <t xml:space="preserve">1100000000</t>
  </si>
  <si>
    <t xml:space="preserve">  Подпрограмма 1 " Создание условий для ведения бизнеса на территории города Апатиты"</t>
  </si>
  <si>
    <t xml:space="preserve">1110000000</t>
  </si>
  <si>
    <t xml:space="preserve">Муниципальная  программа "Управление муниципальными финансами"</t>
  </si>
  <si>
    <t xml:space="preserve">1200000000</t>
  </si>
  <si>
    <t xml:space="preserve">  Подпрограмма № 1 "Обеспечение эффективного управления муниципальными финансами"</t>
  </si>
  <si>
    <t xml:space="preserve">1210000000</t>
  </si>
  <si>
    <t xml:space="preserve">Муниципальная  программа "Муниципальное управление"</t>
  </si>
  <si>
    <t xml:space="preserve">1300000000</t>
  </si>
  <si>
    <t xml:space="preserve"> Подпрограмма № 1 (Ведомственная целевая программа №1 до 2024 года) "Развитие архивного дела на территории муниципального образования город Апатиты с подведомственной территорией Мурманской области"</t>
  </si>
  <si>
    <t xml:space="preserve">1310000000</t>
  </si>
  <si>
    <t xml:space="preserve">  Подпрограмма № 2 (Ведомственная целевая программа №2 до 2024 года)  "Обеспечение деятельности Администрации муниципального образования город Апатиты с подведомственной территорией Мурманской области"</t>
  </si>
  <si>
    <t xml:space="preserve">1320000000</t>
  </si>
  <si>
    <t xml:space="preserve"> Подпрограмма № 3 (Ведомственная целевая программа №3 до 2024 года)  "Обеспечение деятельности муниципального казенного учреждения "Управление бухгалтерского учета и материально-технического обеспечения деятельности органов местного самоуправления"</t>
  </si>
  <si>
    <t xml:space="preserve">1330000000</t>
  </si>
  <si>
    <t xml:space="preserve">Муниципальная  программа "Информационное общество"</t>
  </si>
  <si>
    <t xml:space="preserve">1400000000</t>
  </si>
  <si>
    <t xml:space="preserve">  Подпрограмма 1 "Развитие современной информационной и телекоммуникационной инфраструктуры органов местного самоуправления"</t>
  </si>
  <si>
    <t xml:space="preserve">1410000000</t>
  </si>
  <si>
    <t xml:space="preserve">  Подпрограмма 2 «Развитие системы предоставления государственных и муниципальных услуг по принципу «одного окна»</t>
  </si>
  <si>
    <t xml:space="preserve">1420000000</t>
  </si>
  <si>
    <t xml:space="preserve">  Аналитическая ведомственная целевая программа "Обеспечение деятельности МКУ "Многофункциональный центр предоставления государственных и муниципальных услуг города Апатиты"</t>
  </si>
  <si>
    <t xml:space="preserve">1430000000</t>
  </si>
  <si>
    <t xml:space="preserve">Муниципальная  программа "Создание условий для развития жилищно-коммунального  хозяйства"</t>
  </si>
  <si>
    <t xml:space="preserve">1500000000</t>
  </si>
  <si>
    <t xml:space="preserve">  Подпрограмма № 1 "Поддержка развития  товариществ собственников недвижимости в многоквартирных домах"</t>
  </si>
  <si>
    <t xml:space="preserve">1510000000</t>
  </si>
  <si>
    <t xml:space="preserve">  Подпрограмма № 2 "Подготовка объектов  и систем жизнеобеспечения к работе в отопительный период"</t>
  </si>
  <si>
    <t xml:space="preserve">1520000000</t>
  </si>
  <si>
    <t xml:space="preserve">Муниципальная  программа "Капитальный ремонт многоквартирных домов"</t>
  </si>
  <si>
    <t xml:space="preserve">1600000000</t>
  </si>
  <si>
    <t xml:space="preserve">  Подпрограмма "Проведение  капитального ремонта многоквартирных домов"</t>
  </si>
  <si>
    <t xml:space="preserve">1610000000</t>
  </si>
  <si>
    <t xml:space="preserve">Муниципальная  программа "Управление муниципальным имуществом и земельными ресурсами, расположенными на территории муниципального образования город Апатиты с подведомственной территорией Мурманской области"</t>
  </si>
  <si>
    <t xml:space="preserve">1700000000</t>
  </si>
  <si>
    <t xml:space="preserve">  Подпрограмма № 1 "Владение, пользование и распоряжение имуществом и земельными ресурсами, находящимися в собственности муниципального образования город Апатиты с подведомственной территорией Мурманской области"</t>
  </si>
  <si>
    <t xml:space="preserve">1710000000</t>
  </si>
  <si>
    <t xml:space="preserve">  Подпрограмма № 2 (Ведомственная целевая программа до 2024 года)  Аналитическая ведомственная целевая программа "Обеспечение деятельности Муниципального казенного учреждения города Апатиты "Управление городского хозяйства"</t>
  </si>
  <si>
    <t xml:space="preserve">1720000000</t>
  </si>
  <si>
    <t xml:space="preserve">Муниципальная программа "Противодействие терроризму и профилактика экстремизма в области межэтнических и межконфессиональных отношений на территории муниципального образования город Апатиты"</t>
  </si>
  <si>
    <t xml:space="preserve">1900000000</t>
  </si>
  <si>
    <t xml:space="preserve">  Подпрограмма № 1 "Профилактика терроризма и экстремизма на территории муниципального образования город Апатиты с подведомственной территорией Мурманской области"</t>
  </si>
  <si>
    <t xml:space="preserve">1910000000</t>
  </si>
  <si>
    <t xml:space="preserve">  Муниципальная программа "Формирование современной городской среды на территории муниципального образования город Апатиты с подведомственной территорией Мурманской области" на 2018-2022 годы"</t>
  </si>
  <si>
    <t xml:space="preserve">2000000000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.00"/>
    <numFmt numFmtId="168" formatCode="_-* #,##0.00\ _₽_-;\-* #,##0.00\ _₽_-;_-* \-??\ _₽_-;_-@_-"/>
    <numFmt numFmtId="169" formatCode="#,##0.00_р_."/>
  </numFmts>
  <fonts count="16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Calibri"/>
      <family val="2"/>
    </font>
    <font>
      <sz val="10"/>
      <color rgb="FF000000"/>
      <name val="Arial CYR"/>
      <family val="0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0" xfId="27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5" borderId="0" xfId="27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5" borderId="0" xfId="27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0" xfId="27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29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5" fillId="0" borderId="0" xfId="30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5" borderId="0" xfId="31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4" fillId="0" borderId="0" xfId="31" applyFont="fals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4" fillId="5" borderId="0" xfId="3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4" fillId="0" borderId="0" xfId="32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4" fillId="5" borderId="2" xfId="3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8" fontId="4" fillId="5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5" borderId="2" xfId="3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8" fontId="4" fillId="5" borderId="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3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5" borderId="2" xfId="34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8" fontId="4" fillId="5" borderId="6" xfId="34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8" fontId="4" fillId="5" borderId="2" xfId="34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4" fillId="5" borderId="2" xfId="36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4" fontId="4" fillId="5" borderId="7" xfId="36" applyFont="false" applyBorder="true" applyAlignment="false" applyProtection="true">
      <alignment horizontal="center" vertical="center" textRotation="0" wrapText="false" indent="0" shrinkToFit="true"/>
      <protection locked="true" hidden="false"/>
    </xf>
    <xf numFmtId="164" fontId="4" fillId="5" borderId="2" xfId="36" applyFont="false" applyBorder="false" applyAlignment="true" applyProtection="true">
      <alignment horizontal="right" vertical="center" textRotation="0" wrapText="false" indent="0" shrinkToFit="true"/>
      <protection locked="true" hidden="false"/>
    </xf>
    <xf numFmtId="164" fontId="4" fillId="5" borderId="8" xfId="36" applyFont="false" applyBorder="true" applyAlignment="false" applyProtection="true">
      <alignment horizontal="center" vertical="center" textRotation="0" wrapText="false" indent="0" shrinkToFit="true"/>
      <protection locked="true" hidden="false"/>
    </xf>
    <xf numFmtId="164" fontId="4" fillId="0" borderId="3" xfId="3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5" borderId="2" xfId="43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8" fontId="9" fillId="5" borderId="6" xfId="4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9" fillId="5" borderId="2" xfId="44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3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5" borderId="2" xfId="43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9" fontId="12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5" borderId="2" xfId="4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3" fillId="5" borderId="9" xfId="4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3" fillId="5" borderId="2" xfId="44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8" fontId="13" fillId="5" borderId="6" xfId="4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3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3" fillId="5" borderId="2" xfId="44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6" fontId="11" fillId="5" borderId="6" xfId="43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8" fontId="9" fillId="5" borderId="2" xfId="44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8" fontId="13" fillId="5" borderId="2" xfId="4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5" borderId="2" xfId="43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9" fontId="14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5" borderId="2" xfId="4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5" borderId="2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5" borderId="2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5" borderId="2" xfId="4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0" xfId="42" applyFont="false" applyBorder="true" applyAlignment="false" applyProtection="true">
      <alignment horizontal="left" vertical="bottom" textRotation="0" wrapText="true" indent="0" shrinkToFit="false"/>
      <protection locked="true" hidden="false"/>
    </xf>
    <xf numFmtId="167" fontId="4" fillId="5" borderId="0" xfId="42" applyFont="false" applyBorder="false" applyAlignment="false" applyProtection="true">
      <alignment horizontal="left" vertical="bottom" textRotation="0" wrapText="true" indent="0" shrinkToFit="false"/>
      <protection locked="true" hidden="false"/>
    </xf>
    <xf numFmtId="167" fontId="4" fillId="5" borderId="0" xfId="42" applyFont="false" applyBorder="true" applyAlignment="false" applyProtection="true">
      <alignment horizontal="left" vertical="bottom" textRotation="0" wrapText="true" indent="0" shrinkToFit="false"/>
      <protection locked="true" hidden="false"/>
    </xf>
    <xf numFmtId="164" fontId="4" fillId="0" borderId="0" xfId="42" applyFont="false" applyBorder="false" applyAlignment="false" applyProtection="true">
      <alignment horizontal="left" vertical="bottom" textRotation="0" wrapText="tru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dtrow" xfId="22"/>
    <cellStyle name="style0" xfId="23"/>
    <cellStyle name="td" xfId="24"/>
    <cellStyle name="tr" xfId="25"/>
    <cellStyle name="xl21" xfId="26"/>
    <cellStyle name="xl22" xfId="27"/>
    <cellStyle name="xl23" xfId="28"/>
    <cellStyle name="xl24" xfId="29"/>
    <cellStyle name="xl25" xfId="30"/>
    <cellStyle name="xl26" xfId="31"/>
    <cellStyle name="xl27" xfId="32"/>
    <cellStyle name="xl28" xfId="33"/>
    <cellStyle name="xl29" xfId="34"/>
    <cellStyle name="xl30" xfId="35"/>
    <cellStyle name="xl31" xfId="36"/>
    <cellStyle name="xl32" xfId="37"/>
    <cellStyle name="xl33" xfId="38"/>
    <cellStyle name="xl34" xfId="39"/>
    <cellStyle name="xl35" xfId="40"/>
    <cellStyle name="xl36" xfId="41"/>
    <cellStyle name="xl37" xfId="42"/>
    <cellStyle name="xl38" xfId="43"/>
    <cellStyle name="xl39" xfId="44"/>
    <cellStyle name="xl40" xfId="45"/>
    <cellStyle name="xl41" xfId="46"/>
    <cellStyle name="xl42" xfId="47"/>
    <cellStyle name="xl43" xfId="48"/>
    <cellStyle name="xl44" xfId="49"/>
    <cellStyle name="xl45" xfId="50"/>
    <cellStyle name="xl46" xfId="51"/>
    <cellStyle name="xl47" xfId="52"/>
    <cellStyle name="Обычный 2" xfId="53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FB79E659-3B42-4F9E-9283-D7BB4C44ACEE}">
  <header guid="{FB79E659-3B42-4F9E-9283-D7BB4C44ACEE}" dateTime="2024-11-29T16:31:00.000000000Z" userName="Трифонова Ольга Анатольевна" r:id="rId1" minRId="1" maxRId="1278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rc rId="1" ua="false" sId="1" eol="0" ref="1287:1287" action="insertRow"/>
  <rrc rId="2" ua="false" sId="1" eol="0" ref="1286:1286" action="insertRow"/>
  <rrc rId="3" ua="false" sId="1" eol="0" ref="1285:1285" action="insertRow"/>
  <rrc rId="4" ua="false" sId="1" eol="0" ref="1284:1284" action="insertRow"/>
  <rrc rId="5" ua="false" sId="1" eol="0" ref="1283:1283" action="insertRow"/>
  <rrc rId="6" ua="false" sId="1" eol="0" ref="1282:1282" action="insertRow"/>
  <rrc rId="7" ua="false" sId="1" eol="0" ref="1281:1281" action="insertRow"/>
  <rrc rId="8" ua="false" sId="1" eol="0" ref="1280:1280" action="insertRow"/>
  <rrc rId="9" ua="false" sId="1" eol="0" ref="1279:1279" action="insertRow"/>
  <rrc rId="10" ua="false" sId="1" eol="0" ref="1278:1278" action="insertRow"/>
  <rrc rId="11" ua="false" sId="1" eol="0" ref="1277:1277" action="insertRow"/>
  <rrc rId="12" ua="false" sId="1" eol="0" ref="1276:1276" action="insertRow"/>
  <rrc rId="13" ua="false" sId="1" eol="0" ref="1275:1275" action="insertRow"/>
  <rrc rId="14" ua="false" sId="1" eol="0" ref="1274:1274" action="insertRow"/>
  <rrc rId="15" ua="false" sId="1" eol="0" ref="1273:1273" action="insertRow"/>
  <rrc rId="16" ua="false" sId="1" eol="0" ref="1272:1272" action="insertRow"/>
  <rrc rId="17" ua="false" sId="1" eol="0" ref="1271:1271" action="insertRow"/>
  <rrc rId="18" ua="false" sId="1" eol="0" ref="1270:1270" action="insertRow"/>
  <rrc rId="19" ua="false" sId="1" eol="0" ref="1269:1269" action="insertRow"/>
  <rrc rId="20" ua="false" sId="1" eol="0" ref="1268:1268" action="insertRow"/>
  <rrc rId="21" ua="false" sId="1" eol="0" ref="1267:1267" action="insertRow"/>
  <rrc rId="22" ua="false" sId="1" eol="0" ref="1266:1266" action="insertRow"/>
  <rrc rId="23" ua="false" sId="1" eol="0" ref="1265:1265" action="insertRow"/>
  <rrc rId="24" ua="false" sId="1" eol="0" ref="1264:1264" action="insertRow"/>
  <rrc rId="25" ua="false" sId="1" eol="0" ref="1263:1263" action="insertRow"/>
  <rrc rId="26" ua="false" sId="1" eol="0" ref="1262:1262" action="insertRow"/>
  <rrc rId="27" ua="false" sId="1" eol="0" ref="1261:1261" action="insertRow"/>
  <rrc rId="28" ua="false" sId="1" eol="0" ref="1260:1260" action="insertRow"/>
  <rrc rId="29" ua="false" sId="1" eol="0" ref="1259:1259" action="insertRow"/>
  <rrc rId="30" ua="false" sId="1" eol="0" ref="1258:1258" action="insertRow"/>
  <rrc rId="31" ua="false" sId="1" eol="0" ref="1257:1257" action="insertRow"/>
  <rrc rId="32" ua="false" sId="1" eol="0" ref="1256:1256" action="insertRow"/>
  <rrc rId="33" ua="false" sId="1" eol="0" ref="1255:1255" action="insertRow"/>
  <rrc rId="34" ua="false" sId="1" eol="0" ref="1254:1254" action="insertRow"/>
  <rrc rId="35" ua="false" sId="1" eol="0" ref="1253:1253" action="insertRow"/>
  <rrc rId="36" ua="false" sId="1" eol="0" ref="1252:1252" action="insertRow"/>
  <rrc rId="37" ua="false" sId="1" eol="0" ref="1251:1251" action="insertRow"/>
  <rrc rId="38" ua="false" sId="1" eol="0" ref="1250:1250" action="insertRow"/>
  <rrc rId="39" ua="false" sId="1" eol="0" ref="1249:1249" action="insertRow"/>
  <rrc rId="40" ua="false" sId="1" eol="0" ref="1248:1248" action="insertRow"/>
  <rrc rId="41" ua="false" sId="1" eol="0" ref="1247:1247" action="insertRow"/>
  <rrc rId="42" ua="false" sId="1" eol="0" ref="1246:1246" action="insertRow"/>
  <rrc rId="43" ua="false" sId="1" eol="0" ref="1245:1245" action="insertRow"/>
  <rrc rId="44" ua="false" sId="1" eol="0" ref="1244:1244" action="insertRow"/>
  <rrc rId="45" ua="false" sId="1" eol="0" ref="1243:1243" action="insertRow"/>
  <rrc rId="46" ua="false" sId="1" eol="0" ref="1242:1242" action="insertRow"/>
  <rrc rId="47" ua="false" sId="1" eol="0" ref="1241:1241" action="insertRow"/>
  <rrc rId="48" ua="false" sId="1" eol="0" ref="1240:1240" action="insertRow"/>
  <rrc rId="49" ua="false" sId="1" eol="0" ref="1239:1239" action="insertRow"/>
  <rrc rId="50" ua="false" sId="1" eol="0" ref="1238:1238" action="insertRow"/>
  <rrc rId="51" ua="false" sId="1" eol="0" ref="1237:1237" action="insertRow"/>
  <rrc rId="52" ua="false" sId="1" eol="0" ref="1236:1236" action="insertRow"/>
  <rrc rId="53" ua="false" sId="1" eol="0" ref="1235:1235" action="insertRow"/>
  <rrc rId="54" ua="false" sId="1" eol="0" ref="1234:1234" action="insertRow"/>
  <rrc rId="55" ua="false" sId="1" eol="0" ref="1233:1233" action="insertRow"/>
  <rrc rId="56" ua="false" sId="1" eol="0" ref="1232:1232" action="insertRow"/>
  <rrc rId="57" ua="false" sId="1" eol="0" ref="1231:1231" action="insertRow"/>
  <rrc rId="58" ua="false" sId="1" eol="0" ref="1230:1230" action="insertRow"/>
  <rrc rId="59" ua="false" sId="1" eol="0" ref="1229:1229" action="insertRow"/>
  <rrc rId="60" ua="false" sId="1" eol="0" ref="1228:1228" action="insertRow"/>
  <rrc rId="61" ua="false" sId="1" eol="0" ref="1227:1227" action="insertRow"/>
  <rrc rId="62" ua="false" sId="1" eol="0" ref="1226:1226" action="insertRow"/>
  <rrc rId="63" ua="false" sId="1" eol="0" ref="1225:1225" action="insertRow"/>
  <rrc rId="64" ua="false" sId="1" eol="0" ref="1224:1224" action="insertRow"/>
  <rrc rId="65" ua="false" sId="1" eol="0" ref="1223:1223" action="insertRow"/>
  <rrc rId="66" ua="false" sId="1" eol="0" ref="1222:1222" action="insertRow"/>
  <rrc rId="67" ua="false" sId="1" eol="0" ref="1221:1221" action="insertRow"/>
  <rrc rId="68" ua="false" sId="1" eol="0" ref="1220:1220" action="insertRow"/>
  <rrc rId="69" ua="false" sId="1" eol="0" ref="1219:1219" action="insertRow"/>
  <rrc rId="70" ua="false" sId="1" eol="0" ref="1218:1218" action="insertRow"/>
  <rrc rId="71" ua="false" sId="1" eol="0" ref="1217:1217" action="insertRow"/>
  <rrc rId="72" ua="false" sId="1" eol="0" ref="1216:1216" action="insertRow"/>
  <rrc rId="73" ua="false" sId="1" eol="0" ref="1215:1215" action="insertRow"/>
  <rrc rId="74" ua="false" sId="1" eol="0" ref="1214:1214" action="insertRow"/>
  <rrc rId="75" ua="false" sId="1" eol="0" ref="1213:1213" action="insertRow"/>
  <rrc rId="76" ua="false" sId="1" eol="0" ref="1212:1212" action="insertRow"/>
  <rrc rId="77" ua="false" sId="1" eol="0" ref="1211:1211" action="insertRow"/>
  <rrc rId="78" ua="false" sId="1" eol="0" ref="1210:1210" action="insertRow"/>
  <rrc rId="79" ua="false" sId="1" eol="0" ref="1209:1209" action="insertRow"/>
  <rrc rId="80" ua="false" sId="1" eol="0" ref="1208:1208" action="insertRow"/>
  <rrc rId="81" ua="false" sId="1" eol="0" ref="1207:1207" action="insertRow"/>
  <rrc rId="82" ua="false" sId="1" eol="0" ref="1206:1206" action="insertRow"/>
  <rrc rId="83" ua="false" sId="1" eol="0" ref="1205:1205" action="insertRow"/>
  <rrc rId="84" ua="false" sId="1" eol="0" ref="1204:1204" action="insertRow"/>
  <rrc rId="85" ua="false" sId="1" eol="0" ref="1203:1203" action="insertRow"/>
  <rrc rId="86" ua="false" sId="1" eol="0" ref="1202:1202" action="insertRow"/>
  <rrc rId="87" ua="false" sId="1" eol="0" ref="1201:1201" action="insertRow"/>
  <rrc rId="88" ua="false" sId="1" eol="0" ref="1200:1200" action="insertRow"/>
  <rrc rId="89" ua="false" sId="1" eol="0" ref="1199:1199" action="insertRow"/>
  <rrc rId="90" ua="false" sId="1" eol="0" ref="1198:1198" action="insertRow"/>
  <rrc rId="91" ua="false" sId="1" eol="0" ref="1197:1197" action="insertRow"/>
  <rrc rId="92" ua="false" sId="1" eol="0" ref="1196:1196" action="insertRow"/>
  <rrc rId="93" ua="false" sId="1" eol="0" ref="1195:1195" action="insertRow"/>
  <rrc rId="94" ua="false" sId="1" eol="0" ref="1194:1194" action="insertRow"/>
  <rrc rId="95" ua="false" sId="1" eol="0" ref="1193:1193" action="insertRow"/>
  <rrc rId="96" ua="false" sId="1" eol="0" ref="1192:1192" action="insertRow"/>
  <rrc rId="97" ua="false" sId="1" eol="0" ref="1191:1191" action="insertRow"/>
  <rrc rId="98" ua="false" sId="1" eol="0" ref="1190:1190" action="insertRow"/>
  <rrc rId="99" ua="false" sId="1" eol="0" ref="1189:1189" action="insertRow"/>
  <rrc rId="100" ua="false" sId="1" eol="0" ref="1188:1188" action="insertRow"/>
  <rrc rId="101" ua="false" sId="1" eol="0" ref="1187:1187" action="insertRow"/>
  <rrc rId="102" ua="false" sId="1" eol="0" ref="1186:1186" action="insertRow"/>
  <rrc rId="103" ua="false" sId="1" eol="0" ref="1185:1185" action="insertRow"/>
  <rrc rId="104" ua="false" sId="1" eol="0" ref="1184:1184" action="insertRow"/>
  <rrc rId="105" ua="false" sId="1" eol="0" ref="1183:1183" action="insertRow"/>
  <rrc rId="106" ua="false" sId="1" eol="0" ref="1182:1182" action="insertRow"/>
  <rrc rId="107" ua="false" sId="1" eol="0" ref="1181:1181" action="insertRow"/>
  <rrc rId="108" ua="false" sId="1" eol="0" ref="1180:1180" action="insertRow"/>
  <rrc rId="109" ua="false" sId="1" eol="0" ref="1179:1179" action="insertRow"/>
  <rrc rId="110" ua="false" sId="1" eol="0" ref="1178:1178" action="insertRow"/>
  <rrc rId="111" ua="false" sId="1" eol="0" ref="1177:1177" action="insertRow"/>
  <rrc rId="112" ua="false" sId="1" eol="0" ref="1176:1176" action="insertRow"/>
  <rrc rId="113" ua="false" sId="1" eol="0" ref="1175:1175" action="insertRow"/>
  <rrc rId="114" ua="false" sId="1" eol="0" ref="1174:1174" action="insertRow"/>
  <rrc rId="115" ua="false" sId="1" eol="0" ref="1173:1173" action="insertRow"/>
  <rrc rId="116" ua="false" sId="1" eol="0" ref="1172:1172" action="insertRow"/>
  <rrc rId="117" ua="false" sId="1" eol="0" ref="1171:1171" action="insertRow"/>
  <rrc rId="118" ua="false" sId="1" eol="0" ref="1170:1170" action="insertRow"/>
  <rrc rId="119" ua="false" sId="1" eol="0" ref="1169:1169" action="insertRow"/>
  <rrc rId="120" ua="false" sId="1" eol="0" ref="1168:1168" action="insertRow"/>
  <rrc rId="121" ua="false" sId="1" eol="0" ref="1167:1167" action="insertRow"/>
  <rrc rId="122" ua="false" sId="1" eol="0" ref="1166:1166" action="insertRow"/>
  <rrc rId="123" ua="false" sId="1" eol="0" ref="1165:1165" action="insertRow"/>
  <rrc rId="124" ua="false" sId="1" eol="0" ref="1164:1164" action="insertRow"/>
  <rrc rId="125" ua="false" sId="1" eol="0" ref="1163:1163" action="insertRow"/>
  <rrc rId="126" ua="false" sId="1" eol="0" ref="1162:1162" action="insertRow"/>
  <rrc rId="127" ua="false" sId="1" eol="0" ref="1161:1161" action="insertRow"/>
  <rrc rId="128" ua="false" sId="1" eol="0" ref="1160:1160" action="insertRow"/>
  <rrc rId="129" ua="false" sId="1" eol="0" ref="1159:1159" action="insertRow"/>
  <rrc rId="130" ua="false" sId="1" eol="0" ref="1158:1158" action="insertRow"/>
  <rrc rId="131" ua="false" sId="1" eol="0" ref="1157:1157" action="insertRow"/>
  <rrc rId="132" ua="false" sId="1" eol="0" ref="1156:1156" action="insertRow"/>
  <rrc rId="133" ua="false" sId="1" eol="0" ref="1155:1155" action="insertRow"/>
  <rrc rId="134" ua="false" sId="1" eol="0" ref="10:10" action="insertRow"/>
  <rrc rId="135" ua="false" sId="1" eol="0" ref="1154:1154" action="insertRow"/>
  <rrc rId="136" ua="false" sId="1" eol="0" ref="1153:1153" action="insertRow"/>
  <rrc rId="137" ua="false" sId="1" eol="0" ref="1152:1152" action="insertRow"/>
  <rrc rId="138" ua="false" sId="1" eol="0" ref="1151:1151" action="insertRow"/>
  <rrc rId="139" ua="false" sId="1" eol="0" ref="1150:1150" action="insertRow"/>
  <rrc rId="140" ua="false" sId="1" eol="0" ref="1149:1149" action="insertRow"/>
  <rrc rId="141" ua="false" sId="1" eol="0" ref="1148:1148" action="insertRow"/>
  <rrc rId="142" ua="false" sId="1" eol="0" ref="1147:1147" action="insertRow"/>
  <rrc rId="143" ua="false" sId="1" eol="0" ref="1146:1146" action="insertRow"/>
  <rrc rId="144" ua="false" sId="1" eol="0" ref="1145:1145" action="insertRow"/>
  <rrc rId="145" ua="false" sId="1" eol="0" ref="1144:1144" action="insertRow"/>
  <rrc rId="146" ua="false" sId="1" eol="0" ref="1143:1143" action="insertRow"/>
  <rrc rId="147" ua="false" sId="1" eol="0" ref="1142:1142" action="insertRow"/>
  <rrc rId="148" ua="false" sId="1" eol="0" ref="1141:1141" action="insertRow"/>
  <rrc rId="149" ua="false" sId="1" eol="0" ref="1140:1140" action="insertRow"/>
  <rrc rId="150" ua="false" sId="1" eol="0" ref="1139:1139" action="insertRow"/>
  <rrc rId="151" ua="false" sId="1" eol="0" ref="1138:1138" action="insertRow"/>
  <rrc rId="152" ua="false" sId="1" eol="0" ref="1137:1137" action="insertRow"/>
  <rrc rId="153" ua="false" sId="1" eol="0" ref="1136:1136" action="insertRow"/>
  <rrc rId="154" ua="false" sId="1" eol="0" ref="1135:1135" action="insertRow"/>
  <rrc rId="155" ua="false" sId="1" eol="0" ref="1134:1134" action="insertRow"/>
  <rrc rId="156" ua="false" sId="1" eol="0" ref="1133:1133" action="insertRow"/>
  <rrc rId="157" ua="false" sId="1" eol="0" ref="1132:1132" action="insertRow"/>
  <rrc rId="158" ua="false" sId="1" eol="0" ref="1131:1131" action="insertRow"/>
  <rrc rId="159" ua="false" sId="1" eol="0" ref="1130:1130" action="insertRow"/>
  <rrc rId="160" ua="false" sId="1" eol="0" ref="1129:1129" action="insertRow"/>
  <rrc rId="161" ua="false" sId="1" eol="0" ref="1128:1128" action="insertRow"/>
  <rrc rId="162" ua="false" sId="1" eol="0" ref="1127:1127" action="insertRow"/>
  <rrc rId="163" ua="false" sId="1" eol="0" ref="1126:1126" action="insertRow"/>
  <rrc rId="164" ua="false" sId="1" eol="0" ref="1125:1125" action="insertRow"/>
  <rrc rId="165" ua="false" sId="1" eol="0" ref="1124:1124" action="insertRow"/>
  <rrc rId="166" ua="false" sId="1" eol="0" ref="1123:1123" action="insertRow"/>
  <rrc rId="167" ua="false" sId="1" eol="0" ref="1122:1122" action="insertRow"/>
  <rrc rId="168" ua="false" sId="1" eol="0" ref="1121:1121" action="insertRow"/>
  <rrc rId="169" ua="false" sId="1" eol="0" ref="1120:1120" action="insertRow"/>
  <rrc rId="170" ua="false" sId="1" eol="0" ref="1119:1119" action="insertRow"/>
  <rrc rId="171" ua="false" sId="1" eol="0" ref="1118:1118" action="insertRow"/>
  <rrc rId="172" ua="false" sId="1" eol="0" ref="1117:1117" action="insertRow"/>
  <rrc rId="173" ua="false" sId="1" eol="0" ref="1116:1116" action="insertRow"/>
  <rrc rId="174" ua="false" sId="1" eol="0" ref="1115:1115" action="insertRow"/>
  <rrc rId="175" ua="false" sId="1" eol="0" ref="1114:1114" action="insertRow"/>
  <rrc rId="176" ua="false" sId="1" eol="0" ref="1113:1113" action="insertRow"/>
  <rrc rId="177" ua="false" sId="1" eol="0" ref="1112:1112" action="insertRow"/>
  <rrc rId="178" ua="false" sId="1" eol="0" ref="1111:1111" action="insertRow"/>
  <rrc rId="179" ua="false" sId="1" eol="0" ref="1110:1110" action="insertRow"/>
  <rrc rId="180" ua="false" sId="1" eol="0" ref="1109:1109" action="insertRow"/>
  <rrc rId="181" ua="false" sId="1" eol="0" ref="1108:1108" action="insertRow"/>
  <rrc rId="182" ua="false" sId="1" eol="0" ref="1107:1107" action="insertRow"/>
  <rrc rId="183" ua="false" sId="1" eol="0" ref="1106:1106" action="insertRow"/>
  <rrc rId="184" ua="false" sId="1" eol="0" ref="1105:1105" action="insertRow"/>
  <rrc rId="185" ua="false" sId="1" eol="0" ref="1104:1104" action="insertRow"/>
  <rrc rId="186" ua="false" sId="1" eol="0" ref="1103:1103" action="insertRow"/>
  <rrc rId="187" ua="false" sId="1" eol="0" ref="1102:1102" action="insertRow"/>
  <rrc rId="188" ua="false" sId="1" eol="0" ref="1101:1101" action="insertRow"/>
  <rrc rId="189" ua="false" sId="1" eol="0" ref="1100:1100" action="insertRow"/>
  <rrc rId="190" ua="false" sId="1" eol="0" ref="1099:1099" action="insertRow"/>
  <rrc rId="191" ua="false" sId="1" eol="0" ref="1098:1098" action="insertRow"/>
  <rrc rId="192" ua="false" sId="1" eol="0" ref="1097:1097" action="insertRow"/>
  <rrc rId="193" ua="false" sId="1" eol="0" ref="1096:1096" action="insertRow"/>
  <rrc rId="194" ua="false" sId="1" eol="0" ref="1095:1095" action="insertRow"/>
  <rrc rId="195" ua="false" sId="1" eol="0" ref="1094:1094" action="insertRow"/>
  <rrc rId="196" ua="false" sId="1" eol="0" ref="1093:1093" action="insertRow"/>
  <rrc rId="197" ua="false" sId="1" eol="0" ref="1092:1092" action="insertRow"/>
  <rrc rId="198" ua="false" sId="1" eol="0" ref="1091:1091" action="insertRow"/>
  <rrc rId="199" ua="false" sId="1" eol="0" ref="1090:1090" action="insertRow"/>
  <rrc rId="200" ua="false" sId="1" eol="0" ref="1089:1089" action="insertRow"/>
  <rrc rId="201" ua="false" sId="1" eol="0" ref="1088:1088" action="insertRow"/>
  <rrc rId="202" ua="false" sId="1" eol="0" ref="1087:1087" action="insertRow"/>
  <rrc rId="203" ua="false" sId="1" eol="0" ref="1086:1086" action="insertRow"/>
  <rrc rId="204" ua="false" sId="1" eol="0" ref="1085:1085" action="insertRow"/>
  <rrc rId="205" ua="false" sId="1" eol="0" ref="1084:1084" action="insertRow"/>
  <rrc rId="206" ua="false" sId="1" eol="0" ref="1083:1083" action="insertRow"/>
  <rrc rId="207" ua="false" sId="1" eol="0" ref="1082:1082" action="insertRow"/>
  <rrc rId="208" ua="false" sId="1" eol="0" ref="1081:1081" action="insertRow"/>
  <rrc rId="209" ua="false" sId="1" eol="0" ref="1080:1080" action="insertRow"/>
  <rrc rId="210" ua="false" sId="1" eol="0" ref="1079:1079" action="insertRow"/>
  <rrc rId="211" ua="false" sId="1" eol="0" ref="1078:1078" action="insertRow"/>
  <rrc rId="212" ua="false" sId="1" eol="0" ref="1077:1077" action="insertRow"/>
  <rrc rId="213" ua="false" sId="1" eol="0" ref="1076:1076" action="insertRow"/>
  <rrc rId="214" ua="false" sId="1" eol="0" ref="1075:1075" action="insertRow"/>
  <rrc rId="215" ua="false" sId="1" eol="0" ref="1074:1074" action="insertRow"/>
  <rrc rId="216" ua="false" sId="1" eol="0" ref="1073:1073" action="insertRow"/>
  <rrc rId="217" ua="false" sId="1" eol="0" ref="1072:1072" action="insertRow"/>
  <rrc rId="218" ua="false" sId="1" eol="0" ref="12:12" action="insertRow"/>
  <rrc rId="219" ua="false" sId="1" eol="0" ref="11:11" action="insertRow"/>
  <rrc rId="220" ua="false" sId="1" eol="0" ref="1071:1071" action="insertRow"/>
  <rrc rId="221" ua="false" sId="1" eol="0" ref="1070:1070" action="insertRow"/>
  <rrc rId="222" ua="false" sId="1" eol="0" ref="1069:1069" action="insertRow"/>
  <rrc rId="223" ua="false" sId="1" eol="0" ref="1068:1068" action="insertRow"/>
  <rrc rId="224" ua="false" sId="1" eol="0" ref="1067:1067" action="insertRow"/>
  <rrc rId="225" ua="false" sId="1" eol="0" ref="1066:1066" action="insertRow"/>
  <rrc rId="226" ua="false" sId="1" eol="0" ref="1065:1065" action="insertRow"/>
  <rrc rId="227" ua="false" sId="1" eol="0" ref="1064:1064" action="insertRow"/>
  <rrc rId="228" ua="false" sId="1" eol="0" ref="1063:1063" action="insertRow"/>
  <rrc rId="229" ua="false" sId="1" eol="0" ref="1062:1062" action="insertRow"/>
  <rrc rId="230" ua="false" sId="1" eol="0" ref="1061:1061" action="insertRow"/>
  <rrc rId="231" ua="false" sId="1" eol="0" ref="1060:1060" action="insertRow"/>
  <rrc rId="232" ua="false" sId="1" eol="0" ref="1059:1059" action="insertRow"/>
  <rrc rId="233" ua="false" sId="1" eol="0" ref="1058:1058" action="insertRow"/>
  <rrc rId="234" ua="false" sId="1" eol="0" ref="1057:1057" action="insertRow"/>
  <rrc rId="235" ua="false" sId="1" eol="0" ref="1056:1056" action="insertRow"/>
  <rrc rId="236" ua="false" sId="1" eol="0" ref="1055:1055" action="insertRow"/>
  <rrc rId="237" ua="false" sId="1" eol="0" ref="1054:1054" action="insertRow"/>
  <rrc rId="238" ua="false" sId="1" eol="0" ref="1053:1053" action="insertRow"/>
  <rrc rId="239" ua="false" sId="1" eol="0" ref="1052:1052" action="insertRow"/>
  <rrc rId="240" ua="false" sId="1" eol="0" ref="1051:1051" action="insertRow"/>
  <rrc rId="241" ua="false" sId="1" eol="0" ref="1050:1050" action="insertRow"/>
  <rrc rId="242" ua="false" sId="1" eol="0" ref="1049:1049" action="insertRow"/>
  <rrc rId="243" ua="false" sId="1" eol="0" ref="1048:1048" action="insertRow"/>
  <rrc rId="244" ua="false" sId="1" eol="0" ref="1047:1047" action="insertRow"/>
  <rrc rId="245" ua="false" sId="1" eol="0" ref="1046:1046" action="insertRow"/>
  <rrc rId="246" ua="false" sId="1" eol="0" ref="1045:1045" action="insertRow"/>
  <rrc rId="247" ua="false" sId="1" eol="0" ref="1044:1044" action="insertRow"/>
  <rrc rId="248" ua="false" sId="1" eol="0" ref="1043:1043" action="insertRow"/>
  <rrc rId="249" ua="false" sId="1" eol="0" ref="1042:1042" action="insertRow"/>
  <rrc rId="250" ua="false" sId="1" eol="0" ref="1041:1041" action="insertRow"/>
  <rrc rId="251" ua="false" sId="1" eol="0" ref="1040:1040" action="insertRow"/>
  <rrc rId="252" ua="false" sId="1" eol="0" ref="1039:1039" action="insertRow"/>
  <rrc rId="253" ua="false" sId="1" eol="0" ref="1038:1038" action="insertRow"/>
  <rrc rId="254" ua="false" sId="1" eol="0" ref="1037:1037" action="insertRow"/>
  <rrc rId="255" ua="false" sId="1" eol="0" ref="1036:1036" action="insertRow"/>
  <rrc rId="256" ua="false" sId="1" eol="0" ref="1035:1035" action="insertRow"/>
  <rrc rId="257" ua="false" sId="1" eol="0" ref="1034:1034" action="insertRow"/>
  <rrc rId="258" ua="false" sId="1" eol="0" ref="1033:1033" action="insertRow"/>
  <rrc rId="259" ua="false" sId="1" eol="0" ref="1032:1032" action="insertRow"/>
  <rrc rId="260" ua="false" sId="1" eol="0" ref="1031:1031" action="insertRow"/>
  <rrc rId="261" ua="false" sId="1" eol="0" ref="1030:1030" action="insertRow"/>
  <rrc rId="262" ua="false" sId="1" eol="0" ref="1029:1029" action="insertRow"/>
  <rrc rId="263" ua="false" sId="1" eol="0" ref="1028:1028" action="insertRow"/>
  <rrc rId="264" ua="false" sId="1" eol="0" ref="1027:1027" action="insertRow"/>
  <rrc rId="265" ua="false" sId="1" eol="0" ref="13:13" action="insertRow"/>
  <rrc rId="266" ua="false" sId="1" eol="0" ref="1026:1026" action="insertRow"/>
  <rrc rId="267" ua="false" sId="1" eol="0" ref="1025:1025" action="insertRow"/>
  <rrc rId="268" ua="false" sId="1" eol="0" ref="1024:1024" action="insertRow"/>
  <rrc rId="269" ua="false" sId="1" eol="0" ref="1023:1023" action="insertRow"/>
  <rrc rId="270" ua="false" sId="1" eol="0" ref="15:15" action="insertRow"/>
  <rrc rId="271" ua="false" sId="1" eol="0" ref="14:14" action="insertRow"/>
  <rrc rId="272" ua="false" sId="1" eol="0" ref="1022:1022" action="insertRow"/>
  <rrc rId="273" ua="false" sId="1" eol="0" ref="1021:1021" action="insertRow"/>
  <rrc rId="274" ua="false" sId="1" eol="0" ref="1020:1020" action="insertRow"/>
  <rrc rId="275" ua="false" sId="1" eol="0" ref="1019:1019" action="insertRow"/>
  <rrc rId="276" ua="false" sId="1" eol="0" ref="1018:1018" action="insertRow"/>
  <rrc rId="277" ua="false" sId="1" eol="0" ref="1017:1017" action="insertRow"/>
  <rrc rId="278" ua="false" sId="1" eol="0" ref="1016:1016" action="insertRow"/>
  <rrc rId="279" ua="false" sId="1" eol="0" ref="1015:1015" action="insertRow"/>
  <rrc rId="280" ua="false" sId="1" eol="0" ref="1014:1014" action="insertRow"/>
  <rrc rId="281" ua="false" sId="1" eol="0" ref="1013:1013" action="insertRow"/>
  <rrc rId="282" ua="false" sId="1" eol="0" ref="16:16" action="insertRow"/>
  <rrc rId="283" ua="false" sId="1" eol="0" ref="1012:1012" action="insertRow"/>
  <rrc rId="284" ua="false" sId="1" eol="0" ref="1011:1011" action="insertRow"/>
  <rrc rId="285" ua="false" sId="1" eol="0" ref="1010:1010" action="insertRow"/>
  <rrc rId="286" ua="false" sId="1" eol="0" ref="1009:1009" action="insertRow"/>
  <rrc rId="287" ua="false" sId="1" eol="0" ref="1008:1008" action="insertRow"/>
  <rrc rId="288" ua="false" sId="1" eol="0" ref="1007:1007" action="insertRow"/>
  <rrc rId="289" ua="false" sId="1" eol="0" ref="1006:1006" action="insertRow"/>
  <rrc rId="290" ua="false" sId="1" eol="0" ref="1005:1005" action="insertRow"/>
  <rrc rId="291" ua="false" sId="1" eol="0" ref="1004:1004" action="insertRow"/>
  <rrc rId="292" ua="false" sId="1" eol="0" ref="1003:1003" action="insertRow"/>
  <rrc rId="293" ua="false" sId="1" eol="0" ref="1002:1002" action="insertRow"/>
  <rrc rId="294" ua="false" sId="1" eol="0" ref="1001:1001" action="insertRow"/>
  <rrc rId="295" ua="false" sId="1" eol="0" ref="1000:1000" action="insertRow"/>
  <rrc rId="296" ua="false" sId="1" eol="0" ref="999:999" action="insertRow"/>
  <rrc rId="297" ua="false" sId="1" eol="0" ref="998:998" action="insertRow"/>
  <rrc rId="298" ua="false" sId="1" eol="0" ref="997:997" action="insertRow"/>
  <rrc rId="299" ua="false" sId="1" eol="0" ref="996:996" action="insertRow"/>
  <rrc rId="300" ua="false" sId="1" eol="0" ref="995:995" action="insertRow"/>
  <rrc rId="301" ua="false" sId="1" eol="0" ref="994:994" action="insertRow"/>
  <rrc rId="302" ua="false" sId="1" eol="0" ref="993:993" action="insertRow"/>
  <rrc rId="303" ua="false" sId="1" eol="0" ref="992:992" action="insertRow"/>
  <rrc rId="304" ua="false" sId="1" eol="0" ref="991:991" action="insertRow"/>
  <rrc rId="305" ua="false" sId="1" eol="0" ref="990:990" action="insertRow"/>
  <rrc rId="306" ua="false" sId="1" eol="0" ref="989:989" action="insertRow"/>
  <rrc rId="307" ua="false" sId="1" eol="0" ref="988:988" action="insertRow"/>
  <rrc rId="308" ua="false" sId="1" eol="0" ref="987:987" action="insertRow"/>
  <rrc rId="309" ua="false" sId="1" eol="0" ref="986:986" action="insertRow"/>
  <rrc rId="310" ua="false" sId="1" eol="0" ref="985:985" action="insertRow"/>
  <rrc rId="311" ua="false" sId="1" eol="0" ref="984:984" action="insertRow"/>
  <rrc rId="312" ua="false" sId="1" eol="0" ref="983:983" action="insertRow"/>
  <rrc rId="313" ua="false" sId="1" eol="0" ref="982:982" action="insertRow"/>
  <rrc rId="314" ua="false" sId="1" eol="0" ref="981:981" action="insertRow"/>
  <rrc rId="315" ua="false" sId="1" eol="0" ref="980:980" action="insertRow"/>
  <rrc rId="316" ua="false" sId="1" eol="0" ref="979:979" action="insertRow"/>
  <rrc rId="317" ua="false" sId="1" eol="0" ref="978:978" action="insertRow"/>
  <rrc rId="318" ua="false" sId="1" eol="0" ref="977:977" action="insertRow"/>
  <rrc rId="319" ua="false" sId="1" eol="0" ref="976:976" action="insertRow"/>
  <rrc rId="320" ua="false" sId="1" eol="0" ref="975:975" action="insertRow"/>
  <rrc rId="321" ua="false" sId="1" eol="0" ref="974:974" action="insertRow"/>
  <rrc rId="322" ua="false" sId="1" eol="0" ref="973:973" action="insertRow"/>
  <rrc rId="323" ua="false" sId="1" eol="0" ref="972:972" action="insertRow"/>
  <rrc rId="324" ua="false" sId="1" eol="0" ref="971:971" action="insertRow"/>
  <rrc rId="325" ua="false" sId="1" eol="0" ref="970:970" action="insertRow"/>
  <rrc rId="326" ua="false" sId="1" eol="0" ref="969:969" action="insertRow"/>
  <rrc rId="327" ua="false" sId="1" eol="0" ref="968:968" action="insertRow"/>
  <rrc rId="328" ua="false" sId="1" eol="0" ref="967:967" action="insertRow"/>
  <rrc rId="329" ua="false" sId="1" eol="0" ref="966:966" action="insertRow"/>
  <rrc rId="330" ua="false" sId="1" eol="0" ref="965:965" action="insertRow"/>
  <rrc rId="331" ua="false" sId="1" eol="0" ref="964:964" action="insertRow"/>
  <rrc rId="332" ua="false" sId="1" eol="0" ref="963:963" action="insertRow"/>
  <rrc rId="333" ua="false" sId="1" eol="0" ref="962:962" action="insertRow"/>
  <rrc rId="334" ua="false" sId="1" eol="0" ref="961:961" action="insertRow"/>
  <rrc rId="335" ua="false" sId="1" eol="0" ref="960:960" action="insertRow"/>
  <rrc rId="336" ua="false" sId="1" eol="0" ref="959:959" action="insertRow"/>
  <rrc rId="337" ua="false" sId="1" eol="0" ref="958:958" action="insertRow"/>
  <rrc rId="338" ua="false" sId="1" eol="0" ref="957:957" action="insertRow"/>
  <rrc rId="339" ua="false" sId="1" eol="0" ref="956:956" action="insertRow"/>
  <rrc rId="340" ua="false" sId="1" eol="0" ref="955:955" action="insertRow"/>
  <rrc rId="341" ua="false" sId="1" eol="0" ref="954:954" action="insertRow"/>
  <rrc rId="342" ua="false" sId="1" eol="0" ref="953:953" action="insertRow"/>
  <rrc rId="343" ua="false" sId="1" eol="0" ref="952:952" action="insertRow"/>
  <rrc rId="344" ua="false" sId="1" eol="0" ref="17:17" action="insertRow"/>
  <rrc rId="345" ua="false" sId="1" eol="0" ref="951:951" action="insertRow"/>
  <rrc rId="346" ua="false" sId="1" eol="0" ref="950:950" action="insertRow"/>
  <rrc rId="347" ua="false" sId="1" eol="0" ref="949:949" action="insertRow"/>
  <rrc rId="348" ua="false" sId="1" eol="0" ref="948:948" action="insertRow"/>
  <rrc rId="349" ua="false" sId="1" eol="0" ref="947:947" action="insertRow"/>
  <rrc rId="350" ua="false" sId="1" eol="0" ref="946:946" action="insertRow"/>
  <rrc rId="351" ua="false" sId="1" eol="0" ref="945:945" action="insertRow"/>
  <rrc rId="352" ua="false" sId="1" eol="0" ref="944:944" action="insertRow"/>
  <rrc rId="353" ua="false" sId="1" eol="0" ref="943:943" action="insertRow"/>
  <rrc rId="354" ua="false" sId="1" eol="0" ref="942:942" action="insertRow"/>
  <rrc rId="355" ua="false" sId="1" eol="0" ref="941:941" action="insertRow"/>
  <rrc rId="356" ua="false" sId="1" eol="0" ref="940:940" action="insertRow"/>
  <rrc rId="357" ua="false" sId="1" eol="0" ref="939:939" action="insertRow"/>
  <rrc rId="358" ua="false" sId="1" eol="0" ref="938:938" action="insertRow"/>
  <rrc rId="359" ua="false" sId="1" eol="0" ref="937:937" action="insertRow"/>
  <rrc rId="360" ua="false" sId="1" eol="0" ref="936:936" action="insertRow"/>
  <rrc rId="361" ua="false" sId="1" eol="0" ref="935:935" action="insertRow"/>
  <rrc rId="362" ua="false" sId="1" eol="0" ref="934:934" action="insertRow"/>
  <rrc rId="363" ua="false" sId="1" eol="0" ref="933:933" action="insertRow"/>
  <rrc rId="364" ua="false" sId="1" eol="0" ref="932:932" action="insertRow"/>
  <rrc rId="365" ua="false" sId="1" eol="0" ref="931:931" action="insertRow"/>
  <rrc rId="366" ua="false" sId="1" eol="0" ref="930:930" action="insertRow"/>
  <rrc rId="367" ua="false" sId="1" eol="0" ref="929:929" action="insertRow"/>
  <rrc rId="368" ua="false" sId="1" eol="0" ref="928:928" action="insertRow"/>
  <rrc rId="369" ua="false" sId="1" eol="0" ref="927:927" action="insertRow"/>
  <rrc rId="370" ua="false" sId="1" eol="0" ref="926:926" action="insertRow"/>
  <rrc rId="371" ua="false" sId="1" eol="0" ref="925:925" action="insertRow"/>
  <rrc rId="372" ua="false" sId="1" eol="0" ref="924:924" action="insertRow"/>
  <rrc rId="373" ua="false" sId="1" eol="0" ref="923:923" action="insertRow"/>
  <rrc rId="374" ua="false" sId="1" eol="0" ref="922:922" action="insertRow"/>
  <rrc rId="375" ua="false" sId="1" eol="0" ref="921:921" action="insertRow"/>
  <rrc rId="376" ua="false" sId="1" eol="0" ref="920:920" action="insertRow"/>
  <rrc rId="377" ua="false" sId="1" eol="0" ref="919:919" action="insertRow"/>
  <rrc rId="378" ua="false" sId="1" eol="0" ref="918:918" action="insertRow"/>
  <rrc rId="379" ua="false" sId="1" eol="0" ref="917:917" action="insertRow"/>
  <rrc rId="380" ua="false" sId="1" eol="0" ref="916:916" action="insertRow"/>
  <rrc rId="381" ua="false" sId="1" eol="0" ref="915:915" action="insertRow"/>
  <rrc rId="382" ua="false" sId="1" eol="0" ref="914:914" action="insertRow"/>
  <rrc rId="383" ua="false" sId="1" eol="0" ref="913:913" action="insertRow"/>
  <rrc rId="384" ua="false" sId="1" eol="0" ref="912:912" action="insertRow"/>
  <rrc rId="385" ua="false" sId="1" eol="0" ref="911:911" action="insertRow"/>
  <rrc rId="386" ua="false" sId="1" eol="0" ref="910:910" action="insertRow"/>
  <rrc rId="387" ua="false" sId="1" eol="0" ref="909:909" action="insertRow"/>
  <rrc rId="388" ua="false" sId="1" eol="0" ref="908:908" action="insertRow"/>
  <rrc rId="389" ua="false" sId="1" eol="0" ref="907:907" action="insertRow"/>
  <rrc rId="390" ua="false" sId="1" eol="0" ref="906:906" action="insertRow"/>
  <rrc rId="391" ua="false" sId="1" eol="0" ref="905:905" action="insertRow"/>
  <rrc rId="392" ua="false" sId="1" eol="0" ref="904:904" action="insertRow"/>
  <rrc rId="393" ua="false" sId="1" eol="0" ref="903:903" action="insertRow"/>
  <rrc rId="394" ua="false" sId="1" eol="0" ref="902:902" action="insertRow"/>
  <rrc rId="395" ua="false" sId="1" eol="0" ref="901:901" action="insertRow"/>
  <rrc rId="396" ua="false" sId="1" eol="0" ref="900:900" action="insertRow"/>
  <rrc rId="397" ua="false" sId="1" eol="0" ref="899:899" action="insertRow"/>
  <rrc rId="398" ua="false" sId="1" eol="0" ref="898:898" action="insertRow"/>
  <rrc rId="399" ua="false" sId="1" eol="0" ref="897:897" action="insertRow"/>
  <rrc rId="400" ua="false" sId="1" eol="0" ref="896:896" action="insertRow"/>
  <rrc rId="401" ua="false" sId="1" eol="0" ref="895:895" action="insertRow"/>
  <rrc rId="402" ua="false" sId="1" eol="0" ref="894:894" action="insertRow"/>
  <rrc rId="403" ua="false" sId="1" eol="0" ref="893:893" action="insertRow"/>
  <rrc rId="404" ua="false" sId="1" eol="0" ref="892:892" action="insertRow"/>
  <rrc rId="405" ua="false" sId="1" eol="0" ref="891:891" action="insertRow"/>
  <rrc rId="406" ua="false" sId="1" eol="0" ref="890:890" action="insertRow"/>
  <rrc rId="407" ua="false" sId="1" eol="0" ref="889:889" action="insertRow"/>
  <rrc rId="408" ua="false" sId="1" eol="0" ref="888:888" action="insertRow"/>
  <rrc rId="409" ua="false" sId="1" eol="0" ref="887:887" action="insertRow"/>
  <rrc rId="410" ua="false" sId="1" eol="0" ref="886:886" action="insertRow"/>
  <rrc rId="411" ua="false" sId="1" eol="0" ref="885:885" action="insertRow"/>
  <rrc rId="412" ua="false" sId="1" eol="0" ref="884:884" action="insertRow"/>
  <rrc rId="413" ua="false" sId="1" eol="0" ref="883:883" action="insertRow"/>
  <rrc rId="414" ua="false" sId="1" eol="0" ref="882:882" action="insertRow"/>
  <rrc rId="415" ua="false" sId="1" eol="0" ref="881:881" action="insertRow"/>
  <rrc rId="416" ua="false" sId="1" eol="0" ref="19:19" action="insertRow"/>
  <rrc rId="417" ua="false" sId="1" eol="0" ref="18:18" action="insertRow"/>
  <rrc rId="418" ua="false" sId="1" eol="0" ref="880:880" action="insertRow"/>
  <rrc rId="419" ua="false" sId="1" eol="0" ref="879:879" action="insertRow"/>
  <rrc rId="420" ua="false" sId="1" eol="0" ref="878:878" action="insertRow"/>
  <rrc rId="421" ua="false" sId="1" eol="0" ref="877:877" action="insertRow"/>
  <rrc rId="422" ua="false" sId="1" eol="0" ref="876:876" action="insertRow"/>
  <rrc rId="423" ua="false" sId="1" eol="0" ref="803:803" action="insertRow"/>
  <rrc rId="424" ua="false" sId="1" eol="0" ref="802:802" action="insertRow"/>
  <rrc rId="425" ua="false" sId="1" eol="0" ref="801:801" action="insertRow"/>
  <rrc rId="426" ua="false" sId="1" eol="0" ref="800:800" action="insertRow"/>
  <rrc rId="427" ua="false" sId="1" eol="0" ref="799:799" action="insertRow"/>
  <rrc rId="428" ua="false" sId="1" eol="0" ref="798:798" action="insertRow"/>
  <rrc rId="429" ua="false" sId="1" eol="0" ref="797:797" action="insertRow"/>
  <rrc rId="430" ua="false" sId="1" eol="0" ref="796:796" action="insertRow"/>
  <rrc rId="431" ua="false" sId="1" eol="0" ref="795:795" action="insertRow"/>
  <rrc rId="432" ua="false" sId="1" eol="0" ref="794:794" action="insertRow"/>
  <rrc rId="433" ua="false" sId="1" eol="0" ref="793:793" action="insertRow"/>
  <rrc rId="434" ua="false" sId="1" eol="0" ref="792:792" action="insertRow"/>
  <rrc rId="435" ua="false" sId="1" eol="0" ref="791:791" action="insertRow"/>
  <rrc rId="436" ua="false" sId="1" eol="0" ref="790:790" action="insertRow"/>
  <rrc rId="437" ua="false" sId="1" eol="0" ref="789:789" action="insertRow"/>
  <rrc rId="438" ua="false" sId="1" eol="0" ref="788:788" action="insertRow"/>
  <rrc rId="439" ua="false" sId="1" eol="0" ref="787:787" action="insertRow"/>
  <rrc rId="440" ua="false" sId="1" eol="0" ref="786:786" action="insertRow"/>
  <rrc rId="441" ua="false" sId="1" eol="0" ref="785:785" action="insertRow"/>
  <rrc rId="442" ua="false" sId="1" eol="0" ref="784:784" action="insertRow"/>
  <rrc rId="443" ua="false" sId="1" eol="0" ref="783:783" action="insertRow"/>
  <rrc rId="444" ua="false" sId="1" eol="0" ref="782:782" action="insertRow"/>
  <rrc rId="445" ua="false" sId="1" eol="0" ref="781:781" action="insertRow"/>
  <rrc rId="446" ua="false" sId="1" eol="0" ref="780:780" action="insertRow"/>
  <rrc rId="447" ua="false" sId="1" eol="0" ref="779:779" action="insertRow"/>
  <rrc rId="448" ua="false" sId="1" eol="0" ref="778:778" action="insertRow"/>
  <rrc rId="449" ua="false" sId="1" eol="0" ref="777:777" action="insertRow"/>
  <rrc rId="450" ua="false" sId="1" eol="0" ref="20:20" action="insertRow"/>
  <rrc rId="451" ua="false" sId="1" eol="0" ref="875:875" action="insertRow"/>
  <rrc rId="452" ua="false" sId="1" eol="0" ref="874:874" action="insertRow"/>
  <rrc rId="453" ua="false" sId="1" eol="0" ref="873:873" action="insertRow"/>
  <rrc rId="454" ua="false" sId="1" eol="0" ref="872:872" action="insertRow"/>
  <rrc rId="455" ua="false" sId="1" eol="0" ref="871:871" action="insertRow"/>
  <rrc rId="456" ua="false" sId="1" eol="0" ref="870:870" action="insertRow"/>
  <rrc rId="457" ua="false" sId="1" eol="0" ref="869:869" action="insertRow"/>
  <rrc rId="458" ua="false" sId="1" eol="0" ref="868:868" action="insertRow"/>
  <rrc rId="459" ua="false" sId="1" eol="0" ref="867:867" action="insertRow"/>
  <rrc rId="460" ua="false" sId="1" eol="0" ref="866:866" action="insertRow"/>
  <rrc rId="461" ua="false" sId="1" eol="0" ref="865:865" action="insertRow"/>
  <rrc rId="462" ua="false" sId="1" eol="0" ref="864:864" action="insertRow"/>
  <rrc rId="463" ua="false" sId="1" eol="0" ref="863:863" action="insertRow"/>
  <rrc rId="464" ua="false" sId="1" eol="0" ref="862:862" action="insertRow"/>
  <rrc rId="465" ua="false" sId="1" eol="0" ref="861:861" action="insertRow"/>
  <rrc rId="466" ua="false" sId="1" eol="0" ref="860:860" action="insertRow"/>
  <rrc rId="467" ua="false" sId="1" eol="0" ref="859:859" action="insertRow"/>
  <rrc rId="468" ua="false" sId="1" eol="0" ref="858:858" action="insertRow"/>
  <rrc rId="469" ua="false" sId="1" eol="0" ref="857:857" action="insertRow"/>
  <rrc rId="470" ua="false" sId="1" eol="0" ref="856:856" action="insertRow"/>
  <rrc rId="471" ua="false" sId="1" eol="0" ref="855:855" action="insertRow"/>
  <rrc rId="472" ua="false" sId="1" eol="0" ref="854:854" action="insertRow"/>
  <rrc rId="473" ua="false" sId="1" eol="0" ref="853:853" action="insertRow"/>
  <rrc rId="474" ua="false" sId="1" eol="0" ref="852:852" action="insertRow"/>
  <rrc rId="475" ua="false" sId="1" eol="0" ref="851:851" action="insertRow"/>
  <rrc rId="476" ua="false" sId="1" eol="0" ref="850:850" action="insertRow"/>
  <rrc rId="477" ua="false" sId="1" eol="0" ref="849:849" action="insertRow"/>
  <rrc rId="478" ua="false" sId="1" eol="0" ref="848:848" action="insertRow"/>
  <rrc rId="479" ua="false" sId="1" eol="0" ref="847:847" action="insertRow"/>
  <rrc rId="480" ua="false" sId="1" eol="0" ref="846:846" action="insertRow"/>
  <rrc rId="481" ua="false" sId="1" eol="0" ref="845:845" action="insertRow"/>
  <rrc rId="482" ua="false" sId="1" eol="0" ref="844:844" action="insertRow"/>
  <rrc rId="483" ua="false" sId="1" eol="0" ref="843:843" action="insertRow"/>
  <rrc rId="484" ua="false" sId="1" eol="0" ref="842:842" action="insertRow"/>
  <rrc rId="485" ua="false" sId="1" eol="0" ref="841:841" action="insertRow"/>
  <rrc rId="486" ua="false" sId="1" eol="0" ref="840:840" action="insertRow"/>
  <rrc rId="487" ua="false" sId="1" eol="0" ref="839:839" action="insertRow"/>
  <rrc rId="488" ua="false" sId="1" eol="0" ref="838:838" action="insertRow"/>
  <rrc rId="489" ua="false" sId="1" eol="0" ref="837:837" action="insertRow"/>
  <rrc rId="490" ua="false" sId="1" eol="0" ref="836:836" action="insertRow"/>
  <rrc rId="491" ua="false" sId="1" eol="0" ref="835:835" action="insertRow"/>
  <rrc rId="492" ua="false" sId="1" eol="0" ref="834:834" action="insertRow"/>
  <rrc rId="493" ua="false" sId="1" eol="0" ref="833:833" action="insertRow"/>
  <rrc rId="494" ua="false" sId="1" eol="0" ref="832:832" action="insertRow"/>
  <rrc rId="495" ua="false" sId="1" eol="0" ref="831:831" action="insertRow"/>
  <rrc rId="496" ua="false" sId="1" eol="0" ref="830:830" action="insertRow"/>
  <rrc rId="497" ua="false" sId="1" eol="0" ref="829:829" action="insertRow"/>
  <rrc rId="498" ua="false" sId="1" eol="0" ref="828:828" action="insertRow"/>
  <rrc rId="499" ua="false" sId="1" eol="0" ref="827:827" action="insertRow"/>
  <rrc rId="500" ua="false" sId="1" eol="0" ref="826:826" action="insertRow"/>
  <rrc rId="501" ua="false" sId="1" eol="0" ref="825:825" action="insertRow"/>
  <rrc rId="502" ua="false" sId="1" eol="0" ref="824:824" action="insertRow"/>
  <rrc rId="503" ua="false" sId="1" eol="0" ref="823:823" action="insertRow"/>
  <rrc rId="504" ua="false" sId="1" eol="0" ref="822:822" action="insertRow"/>
  <rrc rId="505" ua="false" sId="1" eol="0" ref="821:821" action="insertRow"/>
  <rrc rId="506" ua="false" sId="1" eol="0" ref="820:820" action="insertRow"/>
  <rrc rId="507" ua="false" sId="1" eol="0" ref="819:819" action="insertRow"/>
  <rrc rId="508" ua="false" sId="1" eol="0" ref="818:818" action="insertRow"/>
  <rrc rId="509" ua="false" sId="1" eol="0" ref="817:817" action="insertRow"/>
  <rrc rId="510" ua="false" sId="1" eol="0" ref="816:816" action="insertRow"/>
  <rrc rId="511" ua="false" sId="1" eol="0" ref="815:815" action="insertRow"/>
  <rrc rId="512" ua="false" sId="1" eol="0" ref="814:814" action="insertRow"/>
  <rrc rId="513" ua="false" sId="1" eol="0" ref="813:813" action="insertRow"/>
  <rrc rId="514" ua="false" sId="1" eol="0" ref="812:812" action="insertRow"/>
  <rrc rId="515" ua="false" sId="1" eol="0" ref="811:811" action="insertRow"/>
  <rrc rId="516" ua="false" sId="1" eol="0" ref="810:810" action="insertRow"/>
  <rrc rId="517" ua="false" sId="1" eol="0" ref="809:809" action="insertRow"/>
  <rrc rId="518" ua="false" sId="1" eol="0" ref="808:808" action="insertRow"/>
  <rrc rId="519" ua="false" sId="1" eol="0" ref="807:807" action="insertRow"/>
  <rrc rId="520" ua="false" sId="1" eol="0" ref="806:806" action="insertRow"/>
  <rrc rId="521" ua="false" sId="1" eol="0" ref="805:805" action="insertRow"/>
  <rrc rId="522" ua="false" sId="1" eol="0" ref="804:804" action="insertRow"/>
  <rrc rId="523" ua="false" sId="1" eol="0" ref="776:776" action="insertRow"/>
  <rrc rId="524" ua="false" sId="1" eol="0" ref="775:775" action="insertRow"/>
  <rrc rId="525" ua="false" sId="1" eol="0" ref="774:774" action="insertRow"/>
  <rrc rId="526" ua="false" sId="1" eol="0" ref="773:773" action="insertRow"/>
  <rrc rId="527" ua="false" sId="1" eol="0" ref="772:772" action="insertRow"/>
  <rrc rId="528" ua="false" sId="1" eol="0" ref="771:771" action="insertRow"/>
  <rrc rId="529" ua="false" sId="1" eol="0" ref="770:770" action="insertRow"/>
  <rrc rId="530" ua="false" sId="1" eol="0" ref="769:769" action="insertRow"/>
  <rrc rId="531" ua="false" sId="1" eol="0" ref="768:768" action="insertRow"/>
  <rrc rId="532" ua="false" sId="1" eol="0" ref="767:767" action="insertRow"/>
  <rrc rId="533" ua="false" sId="1" eol="0" ref="766:766" action="insertRow"/>
  <rrc rId="534" ua="false" sId="1" eol="0" ref="765:765" action="insertRow"/>
  <rrc rId="535" ua="false" sId="1" eol="0" ref="764:764" action="insertRow"/>
  <rrc rId="536" ua="false" sId="1" eol="0" ref="763:763" action="insertRow"/>
  <rrc rId="537" ua="false" sId="1" eol="0" ref="762:762" action="insertRow"/>
  <rrc rId="538" ua="false" sId="1" eol="0" ref="761:761" action="insertRow"/>
  <rrc rId="539" ua="false" sId="1" eol="0" ref="760:760" action="insertRow"/>
  <rrc rId="540" ua="false" sId="1" eol="0" ref="759:759" action="insertRow"/>
  <rrc rId="541" ua="false" sId="1" eol="0" ref="758:758" action="insertRow"/>
  <rrc rId="542" ua="false" sId="1" eol="0" ref="757:757" action="insertRow"/>
  <rrc rId="543" ua="false" sId="1" eol="0" ref="756:756" action="insertRow"/>
  <rrc rId="544" ua="false" sId="1" eol="0" ref="755:755" action="insertRow"/>
  <rrc rId="545" ua="false" sId="1" eol="0" ref="754:754" action="insertRow"/>
  <rrc rId="546" ua="false" sId="1" eol="0" ref="23:23" action="insertRow"/>
  <rrc rId="547" ua="false" sId="1" eol="0" ref="22:22" action="insertRow"/>
  <rrc rId="548" ua="false" sId="1" eol="0" ref="21:21" action="insertRow"/>
  <rrc rId="549" ua="false" sId="1" eol="0" ref="753:753" action="insertRow"/>
  <rrc rId="550" ua="false" sId="1" eol="0" ref="752:752" action="insertRow"/>
  <rrc rId="551" ua="false" sId="1" eol="0" ref="751:751" action="insertRow"/>
  <rrc rId="552" ua="false" sId="1" eol="0" ref="750:750" action="insertRow"/>
  <rrc rId="553" ua="false" sId="1" eol="0" ref="749:749" action="insertRow"/>
  <rrc rId="554" ua="false" sId="1" eol="0" ref="748:748" action="insertRow"/>
  <rrc rId="555" ua="false" sId="1" eol="0" ref="747:747" action="insertRow"/>
  <rrc rId="556" ua="false" sId="1" eol="0" ref="746:746" action="insertRow"/>
  <rrc rId="557" ua="false" sId="1" eol="0" ref="745:745" action="insertRow"/>
  <rrc rId="558" ua="false" sId="1" eol="0" ref="744:744" action="insertRow"/>
  <rrc rId="559" ua="false" sId="1" eol="0" ref="743:743" action="insertRow"/>
  <rrc rId="560" ua="false" sId="1" eol="0" ref="742:742" action="insertRow"/>
  <rrc rId="561" ua="false" sId="1" eol="0" ref="741:741" action="insertRow"/>
  <rrc rId="562" ua="false" sId="1" eol="0" ref="740:740" action="insertRow"/>
  <rrc rId="563" ua="false" sId="1" eol="0" ref="739:739" action="insertRow"/>
  <rrc rId="564" ua="false" sId="1" eol="0" ref="738:738" action="insertRow"/>
  <rrc rId="565" ua="false" sId="1" eol="0" ref="737:737" action="insertRow"/>
  <rrc rId="566" ua="false" sId="1" eol="0" ref="736:736" action="insertRow"/>
  <rrc rId="567" ua="false" sId="1" eol="0" ref="735:735" action="insertRow"/>
  <rrc rId="568" ua="false" sId="1" eol="0" ref="734:734" action="insertRow"/>
  <rrc rId="569" ua="false" sId="1" eol="0" ref="733:733" action="insertRow"/>
  <rrc rId="570" ua="false" sId="1" eol="0" ref="732:732" action="insertRow"/>
  <rrc rId="571" ua="false" sId="1" eol="0" ref="731:731" action="insertRow"/>
  <rrc rId="572" ua="false" sId="1" eol="0" ref="730:730" action="insertRow"/>
  <rrc rId="573" ua="false" sId="1" eol="0" ref="729:729" action="insertRow"/>
  <rrc rId="574" ua="false" sId="1" eol="0" ref="728:728" action="insertRow"/>
  <rrc rId="575" ua="false" sId="1" eol="0" ref="727:727" action="insertRow"/>
  <rrc rId="576" ua="false" sId="1" eol="0" ref="726:726" action="insertRow"/>
  <rrc rId="577" ua="false" sId="1" eol="0" ref="725:725" action="insertRow"/>
  <rrc rId="578" ua="false" sId="1" eol="0" ref="724:724" action="insertRow"/>
  <rrc rId="579" ua="false" sId="1" eol="0" ref="723:723" action="insertRow"/>
  <rrc rId="580" ua="false" sId="1" eol="0" ref="722:722" action="insertRow"/>
  <rrc rId="581" ua="false" sId="1" eol="0" ref="721:721" action="insertRow"/>
  <rrc rId="582" ua="false" sId="1" eol="0" ref="720:720" action="insertRow"/>
  <rrc rId="583" ua="false" sId="1" eol="0" ref="719:719" action="insertRow"/>
  <rrc rId="584" ua="false" sId="1" eol="0" ref="718:718" action="insertRow"/>
  <rrc rId="585" ua="false" sId="1" eol="0" ref="717:717" action="insertRow"/>
  <rrc rId="586" ua="false" sId="1" eol="0" ref="716:716" action="insertRow"/>
  <rrc rId="587" ua="false" sId="1" eol="0" ref="715:715" action="insertRow"/>
  <rrc rId="588" ua="false" sId="1" eol="0" ref="714:714" action="insertRow"/>
  <rrc rId="589" ua="false" sId="1" eol="0" ref="713:713" action="insertRow"/>
  <rrc rId="590" ua="false" sId="1" eol="0" ref="712:712" action="insertRow"/>
  <rrc rId="591" ua="false" sId="1" eol="0" ref="711:711" action="insertRow"/>
  <rrc rId="592" ua="false" sId="1" eol="0" ref="710:710" action="insertRow"/>
  <rrc rId="593" ua="false" sId="1" eol="0" ref="709:709" action="insertRow"/>
  <rrc rId="594" ua="false" sId="1" eol="0" ref="708:708" action="insertRow"/>
  <rrc rId="595" ua="false" sId="1" eol="0" ref="707:707" action="insertRow"/>
  <rrc rId="596" ua="false" sId="1" eol="0" ref="706:706" action="insertRow"/>
  <rrc rId="597" ua="false" sId="1" eol="0" ref="705:705" action="insertRow"/>
  <rrc rId="598" ua="false" sId="1" eol="0" ref="704:704" action="insertRow"/>
  <rrc rId="599" ua="false" sId="1" eol="0" ref="703:703" action="insertRow"/>
  <rrc rId="600" ua="false" sId="1" eol="0" ref="702:702" action="insertRow"/>
  <rrc rId="601" ua="false" sId="1" eol="0" ref="701:701" action="insertRow"/>
  <rrc rId="602" ua="false" sId="1" eol="0" ref="700:700" action="insertRow"/>
  <rrc rId="603" ua="false" sId="1" eol="0" ref="699:699" action="insertRow"/>
  <rrc rId="604" ua="false" sId="1" eol="0" ref="698:698" action="insertRow"/>
  <rrc rId="605" ua="false" sId="1" eol="0" ref="697:697" action="insertRow"/>
  <rrc rId="606" ua="false" sId="1" eol="0" ref="696:696" action="insertRow"/>
  <rrc rId="607" ua="false" sId="1" eol="0" ref="695:695" action="insertRow"/>
  <rrc rId="608" ua="false" sId="1" eol="0" ref="694:694" action="insertRow"/>
  <rrc rId="609" ua="false" sId="1" eol="0" ref="693:693" action="insertRow"/>
  <rrc rId="610" ua="false" sId="1" eol="0" ref="692:692" action="insertRow"/>
  <rrc rId="611" ua="false" sId="1" eol="0" ref="691:691" action="insertRow"/>
  <rrc rId="612" ua="false" sId="1" eol="0" ref="690:690" action="insertRow"/>
  <rrc rId="613" ua="false" sId="1" eol="0" ref="689:689" action="insertRow"/>
  <rrc rId="614" ua="false" sId="1" eol="0" ref="688:688" action="insertRow"/>
  <rrc rId="615" ua="false" sId="1" eol="0" ref="687:687" action="insertRow"/>
  <rrc rId="616" ua="false" sId="1" eol="0" ref="686:686" action="insertRow"/>
  <rrc rId="617" ua="false" sId="1" eol="0" ref="685:685" action="insertRow"/>
  <rrc rId="618" ua="false" sId="1" eol="0" ref="684:684" action="insertRow"/>
  <rrc rId="619" ua="false" sId="1" eol="0" ref="683:683" action="insertRow"/>
  <rrc rId="620" ua="false" sId="1" eol="0" ref="682:682" action="insertRow"/>
  <rrc rId="621" ua="false" sId="1" eol="0" ref="681:681" action="insertRow"/>
  <rrc rId="622" ua="false" sId="1" eol="0" ref="24:24" action="insertRow"/>
  <rrc rId="623" ua="false" sId="1" eol="0" ref="680:680" action="insertRow"/>
  <rrc rId="624" ua="false" sId="1" eol="0" ref="679:679" action="insertRow"/>
  <rrc rId="625" ua="false" sId="1" eol="0" ref="678:678" action="insertRow"/>
  <rrc rId="626" ua="false" sId="1" eol="0" ref="677:677" action="insertRow"/>
  <rrc rId="627" ua="false" sId="1" eol="0" ref="676:676" action="insertRow"/>
  <rrc rId="628" ua="false" sId="1" eol="0" ref="675:675" action="insertRow"/>
  <rrc rId="629" ua="false" sId="1" eol="0" ref="674:674" action="insertRow"/>
  <rrc rId="630" ua="false" sId="1" eol="0" ref="673:673" action="insertRow"/>
  <rrc rId="631" ua="false" sId="1" eol="0" ref="672:672" action="insertRow"/>
  <rrc rId="632" ua="false" sId="1" eol="0" ref="671:671" action="insertRow"/>
  <rrc rId="633" ua="false" sId="1" eol="0" ref="670:670" action="insertRow"/>
  <rrc rId="634" ua="false" sId="1" eol="0" ref="669:669" action="insertRow"/>
  <rrc rId="635" ua="false" sId="1" eol="0" ref="668:668" action="insertRow"/>
  <rrc rId="636" ua="false" sId="1" eol="0" ref="667:667" action="insertRow"/>
  <rrc rId="637" ua="false" sId="1" eol="0" ref="666:666" action="insertRow"/>
  <rrc rId="638" ua="false" sId="1" eol="0" ref="665:665" action="insertRow"/>
  <rrc rId="639" ua="false" sId="1" eol="0" ref="664:664" action="insertRow"/>
  <rrc rId="640" ua="false" sId="1" eol="0" ref="25:25" action="insertRow"/>
  <rrc rId="641" ua="false" sId="1" eol="0" ref="663:663" action="insertRow"/>
  <rrc rId="642" ua="false" sId="1" eol="0" ref="662:662" action="insertRow"/>
  <rrc rId="643" ua="false" sId="1" eol="0" ref="661:661" action="insertRow"/>
  <rrc rId="644" ua="false" sId="1" eol="0" ref="660:660" action="insertRow"/>
  <rrc rId="645" ua="false" sId="1" eol="0" ref="659:659" action="insertRow"/>
  <rrc rId="646" ua="false" sId="1" eol="0" ref="658:658" action="insertRow"/>
  <rrc rId="647" ua="false" sId="1" eol="0" ref="657:657" action="insertRow"/>
  <rrc rId="648" ua="false" sId="1" eol="0" ref="656:656" action="insertRow"/>
  <rrc rId="649" ua="false" sId="1" eol="0" ref="655:655" action="insertRow"/>
  <rrc rId="650" ua="false" sId="1" eol="0" ref="654:654" action="insertRow"/>
  <rrc rId="651" ua="false" sId="1" eol="0" ref="653:653" action="insertRow"/>
  <rrc rId="652" ua="false" sId="1" eol="0" ref="652:652" action="insertRow"/>
  <rrc rId="653" ua="false" sId="1" eol="0" ref="651:651" action="insertRow"/>
  <rrc rId="654" ua="false" sId="1" eol="0" ref="650:650" action="insertRow"/>
  <rrc rId="655" ua="false" sId="1" eol="0" ref="649:649" action="insertRow"/>
  <rrc rId="656" ua="false" sId="1" eol="0" ref="648:648" action="insertRow"/>
  <rrc rId="657" ua="false" sId="1" eol="0" ref="647:647" action="insertRow"/>
  <rrc rId="658" ua="false" sId="1" eol="0" ref="646:646" action="insertRow"/>
  <rrc rId="659" ua="false" sId="1" eol="0" ref="645:645" action="insertRow"/>
  <rrc rId="660" ua="false" sId="1" eol="0" ref="644:644" action="insertRow"/>
  <rrc rId="661" ua="false" sId="1" eol="0" ref="643:643" action="insertRow"/>
  <rrc rId="662" ua="false" sId="1" eol="0" ref="642:642" action="insertRow"/>
  <rrc rId="663" ua="false" sId="1" eol="0" ref="641:641" action="insertRow"/>
  <rrc rId="664" ua="false" sId="1" eol="0" ref="640:640" action="insertRow"/>
  <rrc rId="665" ua="false" sId="1" eol="0" ref="639:639" action="insertRow"/>
  <rrc rId="666" ua="false" sId="1" eol="0" ref="638:638" action="insertRow"/>
  <rrc rId="667" ua="false" sId="1" eol="0" ref="637:637" action="insertRow"/>
  <rrc rId="668" ua="false" sId="1" eol="0" ref="636:636" action="insertRow"/>
  <rrc rId="669" ua="false" sId="1" eol="0" ref="635:635" action="insertRow"/>
  <rrc rId="670" ua="false" sId="1" eol="0" ref="634:634" action="insertRow"/>
  <rrc rId="671" ua="false" sId="1" eol="0" ref="633:633" action="insertRow"/>
  <rrc rId="672" ua="false" sId="1" eol="0" ref="632:632" action="insertRow"/>
  <rrc rId="673" ua="false" sId="1" eol="0" ref="631:631" action="insertRow"/>
  <rrc rId="674" ua="false" sId="1" eol="0" ref="630:630" action="insertRow"/>
  <rrc rId="675" ua="false" sId="1" eol="0" ref="629:629" action="insertRow"/>
  <rrc rId="676" ua="false" sId="1" eol="0" ref="628:628" action="insertRow"/>
  <rrc rId="677" ua="false" sId="1" eol="0" ref="627:627" action="insertRow"/>
  <rrc rId="678" ua="false" sId="1" eol="0" ref="626:626" action="insertRow"/>
  <rrc rId="679" ua="false" sId="1" eol="0" ref="625:625" action="insertRow"/>
  <rrc rId="680" ua="false" sId="1" eol="0" ref="624:624" action="insertRow"/>
  <rrc rId="681" ua="false" sId="1" eol="0" ref="27:27" action="insertRow"/>
  <rrc rId="682" ua="false" sId="1" eol="0" ref="26:26" action="insertRow"/>
  <rrc rId="683" ua="false" sId="1" eol="0" ref="623:623" action="insertRow"/>
  <rrc rId="684" ua="false" sId="1" eol="0" ref="622:622" action="insertRow"/>
  <rrc rId="685" ua="false" sId="1" eol="0" ref="621:621" action="insertRow"/>
  <rrc rId="686" ua="false" sId="1" eol="0" ref="620:620" action="insertRow"/>
  <rrc rId="687" ua="false" sId="1" eol="0" ref="619:619" action="insertRow"/>
  <rrc rId="688" ua="false" sId="1" eol="0" ref="618:618" action="insertRow"/>
  <rrc rId="689" ua="false" sId="1" eol="0" ref="617:617" action="insertRow"/>
  <rrc rId="690" ua="false" sId="1" eol="0" ref="616:616" action="insertRow"/>
  <rrc rId="691" ua="false" sId="1" eol="0" ref="615:615" action="insertRow"/>
  <rrc rId="692" ua="false" sId="1" eol="0" ref="614:614" action="insertRow"/>
  <rrc rId="693" ua="false" sId="1" eol="0" ref="613:613" action="insertRow"/>
  <rrc rId="694" ua="false" sId="1" eol="0" ref="612:612" action="insertRow"/>
  <rrc rId="695" ua="false" sId="1" eol="0" ref="611:611" action="insertRow"/>
  <rrc rId="696" ua="false" sId="1" eol="0" ref="610:610" action="insertRow"/>
  <rrc rId="697" ua="false" sId="1" eol="0" ref="609:609" action="insertRow"/>
  <rrc rId="698" ua="false" sId="1" eol="0" ref="28:28" action="insertRow"/>
  <rrc rId="699" ua="false" sId="1" eol="0" ref="608:608" action="insertRow"/>
  <rrc rId="700" ua="false" sId="1" eol="0" ref="607:607" action="insertRow"/>
  <rrc rId="701" ua="false" sId="1" eol="0" ref="606:606" action="insertRow"/>
  <rrc rId="702" ua="false" sId="1" eol="0" ref="605:605" action="insertRow"/>
  <rrc rId="703" ua="false" sId="1" eol="0" ref="604:604" action="insertRow"/>
  <rrc rId="704" ua="false" sId="1" eol="0" ref="603:603" action="insertRow"/>
  <rrc rId="705" ua="false" sId="1" eol="0" ref="602:602" action="insertRow"/>
  <rrc rId="706" ua="false" sId="1" eol="0" ref="601:601" action="insertRow"/>
  <rrc rId="707" ua="false" sId="1" eol="0" ref="31:31" action="insertRow"/>
  <rrc rId="708" ua="false" sId="1" eol="0" ref="30:30" action="insertRow"/>
  <rrc rId="709" ua="false" sId="1" eol="0" ref="29:29" action="insertRow"/>
  <rrc rId="710" ua="false" sId="1" eol="0" ref="600:600" action="insertRow"/>
  <rrc rId="711" ua="false" sId="1" eol="0" ref="599:599" action="insertRow"/>
  <rrc rId="712" ua="false" sId="1" eol="0" ref="598:598" action="insertRow"/>
  <rrc rId="713" ua="false" sId="1" eol="0" ref="597:597" action="insertRow"/>
  <rrc rId="714" ua="false" sId="1" eol="0" ref="596:596" action="insertRow"/>
  <rrc rId="715" ua="false" sId="1" eol="0" ref="32:32" action="insertRow"/>
  <rrc rId="716" ua="false" sId="1" eol="0" ref="595:595" action="insertRow"/>
  <rrc rId="717" ua="false" sId="1" eol="0" ref="594:594" action="insertRow"/>
  <rrc rId="718" ua="false" sId="1" eol="0" ref="593:593" action="insertRow"/>
  <rrc rId="719" ua="false" sId="1" eol="0" ref="592:592" action="insertRow"/>
  <rrc rId="720" ua="false" sId="1" eol="0" ref="591:591" action="insertRow"/>
  <rrc rId="721" ua="false" sId="1" eol="0" ref="590:590" action="insertRow"/>
  <rrc rId="722" ua="false" sId="1" eol="0" ref="589:589" action="insertRow"/>
  <rrc rId="723" ua="false" sId="1" eol="0" ref="588:588" action="insertRow"/>
  <rrc rId="724" ua="false" sId="1" eol="0" ref="587:587" action="insertRow"/>
  <rrc rId="725" ua="false" sId="1" eol="0" ref="586:586" action="insertRow"/>
  <rrc rId="726" ua="false" sId="1" eol="0" ref="585:585" action="insertRow"/>
  <rrc rId="727" ua="false" sId="1" eol="0" ref="584:584" action="insertRow"/>
  <rrc rId="728" ua="false" sId="1" eol="0" ref="583:583" action="insertRow"/>
  <rrc rId="729" ua="false" sId="1" eol="0" ref="582:582" action="insertRow"/>
  <rrc rId="730" ua="false" sId="1" eol="0" ref="581:581" action="insertRow"/>
  <rrc rId="731" ua="false" sId="1" eol="0" ref="580:580" action="insertRow"/>
  <rrc rId="732" ua="false" sId="1" eol="0" ref="579:579" action="insertRow"/>
  <rrc rId="733" ua="false" sId="1" eol="0" ref="578:578" action="insertRow"/>
  <rrc rId="734" ua="false" sId="1" eol="0" ref="577:577" action="insertRow"/>
  <rrc rId="735" ua="false" sId="1" eol="0" ref="576:576" action="insertRow"/>
  <rrc rId="736" ua="false" sId="1" eol="0" ref="575:575" action="insertRow"/>
  <rrc rId="737" ua="false" sId="1" eol="0" ref="33:33" action="insertRow"/>
  <rrc rId="738" ua="false" sId="1" eol="0" ref="574:574" action="insertRow"/>
  <rrc rId="739" ua="false" sId="1" eol="0" ref="573:573" action="insertRow"/>
  <rrc rId="740" ua="false" sId="1" eol="0" ref="572:572" action="insertRow"/>
  <rrc rId="741" ua="false" sId="1" eol="0" ref="571:571" action="insertRow"/>
  <rrc rId="742" ua="false" sId="1" eol="0" ref="570:570" action="insertRow"/>
  <rrc rId="743" ua="false" sId="1" eol="0" ref="569:569" action="insertRow"/>
  <rrc rId="744" ua="false" sId="1" eol="0" ref="568:568" action="insertRow"/>
  <rrc rId="745" ua="false" sId="1" eol="0" ref="567:567" action="insertRow"/>
  <rrc rId="746" ua="false" sId="1" eol="0" ref="566:566" action="insertRow"/>
  <rrc rId="747" ua="false" sId="1" eol="0" ref="34:34" action="insertRow"/>
  <rrc rId="748" ua="false" sId="1" eol="0" ref="565:565" action="insertRow"/>
  <rrc rId="749" ua="false" sId="1" eol="0" ref="564:564" action="insertRow"/>
  <rrc rId="750" ua="false" sId="1" eol="0" ref="563:563" action="insertRow"/>
  <rrc rId="751" ua="false" sId="1" eol="0" ref="562:562" action="insertRow"/>
  <rrc rId="752" ua="false" sId="1" eol="0" ref="561:561" action="insertRow"/>
  <rrc rId="753" ua="false" sId="1" eol="0" ref="560:560" action="insertRow"/>
  <rrc rId="754" ua="false" sId="1" eol="0" ref="559:559" action="insertRow"/>
  <rrc rId="755" ua="false" sId="1" eol="0" ref="558:558" action="insertRow"/>
  <rrc rId="756" ua="false" sId="1" eol="0" ref="557:557" action="insertRow"/>
  <rrc rId="757" ua="false" sId="1" eol="0" ref="556:556" action="insertRow"/>
  <rrc rId="758" ua="false" sId="1" eol="0" ref="555:555" action="insertRow"/>
  <rrc rId="759" ua="false" sId="1" eol="0" ref="554:554" action="insertRow"/>
  <rrc rId="760" ua="false" sId="1" eol="0" ref="553:553" action="insertRow"/>
  <rrc rId="761" ua="false" sId="1" eol="0" ref="552:552" action="insertRow"/>
  <rrc rId="762" ua="false" sId="1" eol="0" ref="36:36" action="insertRow"/>
  <rrc rId="763" ua="false" sId="1" eol="0" ref="35:35" action="insertRow"/>
  <rrc rId="764" ua="false" sId="1" eol="0" ref="551:551" action="insertRow"/>
  <rrc rId="765" ua="false" sId="1" eol="0" ref="550:550" action="insertRow"/>
  <rrc rId="766" ua="false" sId="1" eol="0" ref="549:549" action="insertRow"/>
  <rrc rId="767" ua="false" sId="1" eol="0" ref="548:548" action="insertRow"/>
  <rrc rId="768" ua="false" sId="1" eol="0" ref="547:547" action="insertRow"/>
  <rrc rId="769" ua="false" sId="1" eol="0" ref="546:546" action="insertRow"/>
  <rrc rId="770" ua="false" sId="1" eol="0" ref="545:545" action="insertRow"/>
  <rrc rId="771" ua="false" sId="1" eol="0" ref="544:544" action="insertRow"/>
  <rrc rId="772" ua="false" sId="1" eol="0" ref="543:543" action="insertRow"/>
  <rrc rId="773" ua="false" sId="1" eol="0" ref="542:542" action="insertRow"/>
  <rrc rId="774" ua="false" sId="1" eol="0" ref="541:541" action="insertRow"/>
  <rrc rId="775" ua="false" sId="1" eol="0" ref="540:540" action="insertRow"/>
  <rrc rId="776" ua="false" sId="1" eol="0" ref="539:539" action="insertRow"/>
  <rrc rId="777" ua="false" sId="1" eol="0" ref="538:538" action="insertRow"/>
  <rrc rId="778" ua="false" sId="1" eol="0" ref="537:537" action="insertRow"/>
  <rrc rId="779" ua="false" sId="1" eol="0" ref="536:536" action="insertRow"/>
  <rrc rId="780" ua="false" sId="1" eol="0" ref="535:535" action="insertRow"/>
  <rrc rId="781" ua="false" sId="1" eol="0" ref="534:534" action="insertRow"/>
  <rrc rId="782" ua="false" sId="1" eol="0" ref="533:533" action="insertRow"/>
  <rrc rId="783" ua="false" sId="1" eol="0" ref="532:532" action="insertRow"/>
  <rrc rId="784" ua="false" sId="1" eol="0" ref="531:531" action="insertRow"/>
  <rrc rId="785" ua="false" sId="1" eol="0" ref="530:530" action="insertRow"/>
  <rrc rId="786" ua="false" sId="1" eol="0" ref="529:529" action="insertRow"/>
  <rrc rId="787" ua="false" sId="1" eol="0" ref="528:528" action="insertRow"/>
  <rrc rId="788" ua="false" sId="1" eol="0" ref="527:527" action="insertRow"/>
  <rrc rId="789" ua="false" sId="1" eol="0" ref="526:526" action="insertRow"/>
  <rrc rId="790" ua="false" sId="1" eol="0" ref="525:525" action="insertRow"/>
  <rrc rId="791" ua="false" sId="1" eol="0" ref="524:524" action="insertRow"/>
  <rrc rId="792" ua="false" sId="1" eol="0" ref="523:523" action="insertRow"/>
  <rrc rId="793" ua="false" sId="1" eol="0" ref="522:522" action="insertRow"/>
  <rrc rId="794" ua="false" sId="1" eol="0" ref="521:521" action="insertRow"/>
  <rrc rId="795" ua="false" sId="1" eol="0" ref="520:520" action="insertRow"/>
  <rrc rId="796" ua="false" sId="1" eol="0" ref="519:519" action="insertRow"/>
  <rrc rId="797" ua="false" sId="1" eol="0" ref="518:518" action="insertRow"/>
  <rrc rId="798" ua="false" sId="1" eol="0" ref="517:517" action="insertRow"/>
  <rrc rId="799" ua="false" sId="1" eol="0" ref="516:516" action="insertRow"/>
  <rrc rId="800" ua="false" sId="1" eol="0" ref="515:515" action="insertRow"/>
  <rrc rId="801" ua="false" sId="1" eol="0" ref="514:514" action="insertRow"/>
  <rrc rId="802" ua="false" sId="1" eol="0" ref="513:513" action="insertRow"/>
  <rrc rId="803" ua="false" sId="1" eol="0" ref="512:512" action="insertRow"/>
  <rrc rId="804" ua="false" sId="1" eol="0" ref="511:511" action="insertRow"/>
  <rrc rId="805" ua="false" sId="1" eol="0" ref="38:38" action="insertRow"/>
  <rrc rId="806" ua="false" sId="1" eol="0" ref="37:37" action="insertRow"/>
  <rrc rId="807" ua="false" sId="1" eol="0" ref="510:510" action="insertRow"/>
  <rrc rId="808" ua="false" sId="1" eol="0" ref="509:509" action="insertRow"/>
  <rrc rId="809" ua="false" sId="1" eol="0" ref="508:508" action="insertRow"/>
  <rrc rId="810" ua="false" sId="1" eol="0" ref="507:507" action="insertRow"/>
  <rrc rId="811" ua="false" sId="1" eol="0" ref="506:506" action="insertRow"/>
  <rrc rId="812" ua="false" sId="1" eol="0" ref="505:505" action="insertRow"/>
  <rrc rId="813" ua="false" sId="1" eol="0" ref="504:504" action="insertRow"/>
  <rrc rId="814" ua="false" sId="1" eol="0" ref="503:503" action="insertRow"/>
  <rrc rId="815" ua="false" sId="1" eol="0" ref="502:502" action="insertRow"/>
  <rrc rId="816" ua="false" sId="1" eol="0" ref="501:501" action="insertRow"/>
  <rrc rId="817" ua="false" sId="1" eol="0" ref="500:500" action="insertRow"/>
  <rrc rId="818" ua="false" sId="1" eol="0" ref="499:499" action="insertRow"/>
  <rrc rId="819" ua="false" sId="1" eol="0" ref="498:498" action="insertRow"/>
  <rrc rId="820" ua="false" sId="1" eol="0" ref="497:497" action="insertRow"/>
  <rrc rId="821" ua="false" sId="1" eol="0" ref="496:496" action="insertRow"/>
  <rrc rId="822" ua="false" sId="1" eol="0" ref="495:495" action="insertRow"/>
  <rrc rId="823" ua="false" sId="1" eol="0" ref="494:494" action="insertRow"/>
  <rrc rId="824" ua="false" sId="1" eol="0" ref="493:493" action="insertRow"/>
  <rrc rId="825" ua="false" sId="1" eol="0" ref="492:492" action="insertRow"/>
  <rrc rId="826" ua="false" sId="1" eol="0" ref="491:491" action="insertRow"/>
  <rrc rId="827" ua="false" sId="1" eol="0" ref="490:490" action="insertRow"/>
  <rrc rId="828" ua="false" sId="1" eol="0" ref="489:489" action="insertRow"/>
  <rrc rId="829" ua="false" sId="1" eol="0" ref="488:488" action="insertRow"/>
  <rrc rId="830" ua="false" sId="1" eol="0" ref="487:487" action="insertRow"/>
  <rrc rId="831" ua="false" sId="1" eol="0" ref="486:486" action="insertRow"/>
  <rrc rId="832" ua="false" sId="1" eol="0" ref="485:485" action="insertRow"/>
  <rrc rId="833" ua="false" sId="1" eol="0" ref="484:484" action="insertRow"/>
  <rrc rId="834" ua="false" sId="1" eol="0" ref="483:483" action="insertRow"/>
  <rrc rId="835" ua="false" sId="1" eol="0" ref="482:482" action="insertRow"/>
  <rrc rId="836" ua="false" sId="1" eol="0" ref="481:481" action="insertRow"/>
  <rrc rId="837" ua="false" sId="1" eol="0" ref="480:480" action="insertRow"/>
  <rrc rId="838" ua="false" sId="1" eol="0" ref="479:479" action="insertRow"/>
  <rrc rId="839" ua="false" sId="1" eol="0" ref="478:478" action="insertRow"/>
  <rrc rId="840" ua="false" sId="1" eol="0" ref="477:477" action="insertRow"/>
  <rrc rId="841" ua="false" sId="1" eol="0" ref="476:476" action="insertRow"/>
  <rrc rId="842" ua="false" sId="1" eol="0" ref="475:475" action="insertRow"/>
  <rrc rId="843" ua="false" sId="1" eol="0" ref="474:474" action="insertRow"/>
  <rrc rId="844" ua="false" sId="1" eol="0" ref="473:473" action="insertRow"/>
  <rrc rId="845" ua="false" sId="1" eol="0" ref="472:472" action="insertRow"/>
  <rrc rId="846" ua="false" sId="1" eol="0" ref="471:471" action="insertRow"/>
  <rrc rId="847" ua="false" sId="1" eol="0" ref="470:470" action="insertRow"/>
  <rrc rId="848" ua="false" sId="1" eol="0" ref="469:469" action="insertRow"/>
  <rrc rId="849" ua="false" sId="1" eol="0" ref="468:468" action="insertRow"/>
  <rrc rId="850" ua="false" sId="1" eol="0" ref="467:467" action="insertRow"/>
  <rrc rId="851" ua="false" sId="1" eol="0" ref="466:466" action="insertRow"/>
  <rrc rId="852" ua="false" sId="1" eol="0" ref="465:465" action="insertRow"/>
  <rrc rId="853" ua="false" sId="1" eol="0" ref="464:464" action="insertRow"/>
  <rrc rId="854" ua="false" sId="1" eol="0" ref="463:463" action="insertRow"/>
  <rrc rId="855" ua="false" sId="1" eol="0" ref="462:462" action="insertRow"/>
  <rrc rId="856" ua="false" sId="1" eol="0" ref="461:461" action="insertRow"/>
  <rrc rId="857" ua="false" sId="1" eol="0" ref="460:460" action="insertRow"/>
  <rrc rId="858" ua="false" sId="1" eol="0" ref="459:459" action="insertRow"/>
  <rrc rId="859" ua="false" sId="1" eol="0" ref="458:458" action="insertRow"/>
  <rrc rId="860" ua="false" sId="1" eol="0" ref="457:457" action="insertRow"/>
  <rrc rId="861" ua="false" sId="1" eol="0" ref="456:456" action="insertRow"/>
  <rrc rId="862" ua="false" sId="1" eol="0" ref="455:455" action="insertRow"/>
  <rrc rId="863" ua="false" sId="1" eol="0" ref="454:454" action="insertRow"/>
  <rrc rId="864" ua="false" sId="1" eol="0" ref="453:453" action="insertRow"/>
  <rrc rId="865" ua="false" sId="1" eol="0" ref="452:452" action="insertRow"/>
  <rrc rId="866" ua="false" sId="1" eol="0" ref="451:451" action="insertRow"/>
  <rrc rId="867" ua="false" sId="1" eol="0" ref="450:450" action="insertRow"/>
  <rrc rId="868" ua="false" sId="1" eol="0" ref="449:449" action="insertRow"/>
  <rrc rId="869" ua="false" sId="1" eol="0" ref="448:448" action="insertRow"/>
  <rrc rId="870" ua="false" sId="1" eol="0" ref="447:447" action="insertRow"/>
  <rrc rId="871" ua="false" sId="1" eol="0" ref="446:446" action="insertRow"/>
  <rrc rId="872" ua="false" sId="1" eol="0" ref="445:445" action="insertRow"/>
  <rrc rId="873" ua="false" sId="1" eol="0" ref="444:444" action="insertRow"/>
  <rrc rId="874" ua="false" sId="1" eol="0" ref="443:443" action="insertRow"/>
  <rrc rId="875" ua="false" sId="1" eol="0" ref="442:442" action="insertRow"/>
  <rrc rId="876" ua="false" sId="1" eol="0" ref="441:441" action="insertRow"/>
  <rrc rId="877" ua="false" sId="1" eol="0" ref="440:440" action="insertRow"/>
  <rrc rId="878" ua="false" sId="1" eol="0" ref="439:439" action="insertRow"/>
  <rrc rId="879" ua="false" sId="1" eol="0" ref="438:438" action="insertRow"/>
  <rrc rId="880" ua="false" sId="1" eol="0" ref="437:437" action="insertRow"/>
  <rrc rId="881" ua="false" sId="1" eol="0" ref="436:436" action="insertRow"/>
  <rrc rId="882" ua="false" sId="1" eol="0" ref="435:435" action="insertRow"/>
  <rrc rId="883" ua="false" sId="1" eol="0" ref="434:434" action="insertRow"/>
  <rrc rId="884" ua="false" sId="1" eol="0" ref="433:433" action="insertRow"/>
  <rrc rId="885" ua="false" sId="1" eol="0" ref="432:432" action="insertRow"/>
  <rrc rId="886" ua="false" sId="1" eol="0" ref="431:431" action="insertRow"/>
  <rrc rId="887" ua="false" sId="1" eol="0" ref="430:430" action="insertRow"/>
  <rrc rId="888" ua="false" sId="1" eol="0" ref="429:429" action="insertRow"/>
  <rrc rId="889" ua="false" sId="1" eol="0" ref="39:39" action="insertRow"/>
  <rrc rId="890" ua="false" sId="1" eol="0" ref="428:428" action="insertRow"/>
  <rrc rId="891" ua="false" sId="1" eol="0" ref="427:427" action="insertRow"/>
  <rrc rId="892" ua="false" sId="1" eol="0" ref="426:426" action="insertRow"/>
  <rrc rId="893" ua="false" sId="1" eol="0" ref="425:425" action="insertRow"/>
  <rrc rId="894" ua="false" sId="1" eol="0" ref="424:424" action="insertRow"/>
  <rrc rId="895" ua="false" sId="1" eol="0" ref="423:423" action="insertRow"/>
  <rrc rId="896" ua="false" sId="1" eol="0" ref="422:422" action="insertRow"/>
  <rrc rId="897" ua="false" sId="1" eol="0" ref="421:421" action="insertRow"/>
  <rrc rId="898" ua="false" sId="1" eol="0" ref="420:420" action="insertRow"/>
  <rrc rId="899" ua="false" sId="1" eol="0" ref="419:419" action="insertRow"/>
  <rrc rId="900" ua="false" sId="1" eol="0" ref="418:418" action="insertRow"/>
  <rrc rId="901" ua="false" sId="1" eol="0" ref="417:417" action="insertRow"/>
  <rrc rId="902" ua="false" sId="1" eol="0" ref="416:416" action="insertRow"/>
  <rrc rId="903" ua="false" sId="1" eol="0" ref="415:415" action="insertRow"/>
  <rrc rId="904" ua="false" sId="1" eol="0" ref="414:414" action="insertRow"/>
  <rrc rId="905" ua="false" sId="1" eol="0" ref="413:413" action="insertRow"/>
  <rrc rId="906" ua="false" sId="1" eol="0" ref="412:412" action="insertRow"/>
  <rrc rId="907" ua="false" sId="1" eol="0" ref="411:411" action="insertRow"/>
  <rrc rId="908" ua="false" sId="1" eol="0" ref="410:410" action="insertRow"/>
  <rrc rId="909" ua="false" sId="1" eol="0" ref="409:409" action="insertRow"/>
  <rrc rId="910" ua="false" sId="1" eol="0" ref="408:408" action="insertRow"/>
  <rrc rId="911" ua="false" sId="1" eol="0" ref="407:407" action="insertRow"/>
  <rrc rId="912" ua="false" sId="1" eol="0" ref="406:406" action="insertRow"/>
  <rrc rId="913" ua="false" sId="1" eol="0" ref="405:405" action="insertRow"/>
  <rrc rId="914" ua="false" sId="1" eol="0" ref="41:41" action="insertRow"/>
  <rrc rId="915" ua="false" sId="1" eol="0" ref="40:40" action="insertRow"/>
  <rrc rId="916" ua="false" sId="1" eol="0" ref="404:404" action="insertRow"/>
  <rrc rId="917" ua="false" sId="1" eol="0" ref="403:403" action="insertRow"/>
  <rrc rId="918" ua="false" sId="1" eol="0" ref="402:402" action="insertRow"/>
  <rrc rId="919" ua="false" sId="1" eol="0" ref="401:401" action="insertRow"/>
  <rrc rId="920" ua="false" sId="1" eol="0" ref="43:43" action="insertRow"/>
  <rrc rId="921" ua="false" sId="1" eol="0" ref="42:42" action="insertRow"/>
  <rrc rId="922" ua="false" sId="1" eol="0" ref="400:400" action="insertRow"/>
  <rrc rId="923" ua="false" sId="1" eol="0" ref="399:399" action="insertRow"/>
  <rrc rId="924" ua="false" sId="1" eol="0" ref="398:398" action="insertRow"/>
  <rrc rId="925" ua="false" sId="1" eol="0" ref="397:397" action="insertRow"/>
  <rrc rId="926" ua="false" sId="1" eol="0" ref="396:396" action="insertRow"/>
  <rrc rId="927" ua="false" sId="1" eol="0" ref="395:395" action="insertRow"/>
  <rrc rId="928" ua="false" sId="1" eol="0" ref="257:257" action="insertRow"/>
  <rrc rId="929" ua="false" sId="1" eol="0" ref="256:256" action="insertRow"/>
  <rrc rId="930" ua="false" sId="1" eol="0" ref="255:255" action="insertRow"/>
  <rrc rId="931" ua="false" sId="1" eol="0" ref="254:254" action="insertRow"/>
  <rrc rId="932" ua="false" sId="1" eol="0" ref="253:253" action="insertRow"/>
  <rrc rId="933" ua="false" sId="1" eol="0" ref="252:252" action="insertRow"/>
  <rrc rId="934" ua="false" sId="1" eol="0" ref="251:251" action="insertRow"/>
  <rrc rId="935" ua="false" sId="1" eol="0" ref="250:250" action="insertRow"/>
  <rrc rId="936" ua="false" sId="1" eol="0" ref="249:249" action="insertRow"/>
  <rrc rId="937" ua="false" sId="1" eol="0" ref="248:248" action="insertRow"/>
  <rrc rId="938" ua="false" sId="1" eol="0" ref="247:247" action="insertRow"/>
  <rrc rId="939" ua="false" sId="1" eol="0" ref="246:246" action="insertRow"/>
  <rrc rId="940" ua="false" sId="1" eol="0" ref="245:245" action="insertRow"/>
  <rrc rId="941" ua="false" sId="1" eol="0" ref="244:244" action="insertRow"/>
  <rrc rId="942" ua="false" sId="1" eol="0" ref="45:45" action="insertRow"/>
  <rrc rId="943" ua="false" sId="1" eol="0" ref="44:44" action="insertRow"/>
  <rrc rId="944" ua="false" sId="1" eol="0" ref="394:394" action="insertRow"/>
  <rrc rId="945" ua="false" sId="1" eol="0" ref="393:393" action="insertRow"/>
  <rrc rId="946" ua="false" sId="1" eol="0" ref="392:392" action="insertRow"/>
  <rrc rId="947" ua="false" sId="1" eol="0" ref="391:391" action="insertRow"/>
  <rrc rId="948" ua="false" sId="1" eol="0" ref="390:390" action="insertRow"/>
  <rrc rId="949" ua="false" sId="1" eol="0" ref="389:389" action="insertRow"/>
  <rrc rId="950" ua="false" sId="1" eol="0" ref="388:388" action="insertRow"/>
  <rrc rId="951" ua="false" sId="1" eol="0" ref="387:387" action="insertRow"/>
  <rrc rId="952" ua="false" sId="1" eol="0" ref="386:386" action="insertRow"/>
  <rrc rId="953" ua="false" sId="1" eol="0" ref="258:258" action="insertRow"/>
  <rrc rId="954" ua="false" sId="1" eol="0" ref="385:385" action="insertRow"/>
  <rrc rId="955" ua="false" sId="1" eol="0" ref="384:384" action="insertRow"/>
  <rrc rId="956" ua="false" sId="1" eol="0" ref="383:383" action="insertRow"/>
  <rrc rId="957" ua="false" sId="1" eol="0" ref="382:382" action="insertRow"/>
  <rrc rId="958" ua="false" sId="1" eol="0" ref="381:381" action="insertRow"/>
  <rrc rId="959" ua="false" sId="1" eol="0" ref="380:380" action="insertRow"/>
  <rrc rId="960" ua="false" sId="1" eol="0" ref="379:379" action="insertRow"/>
  <rrc rId="961" ua="false" sId="1" eol="0" ref="378:378" action="insertRow"/>
  <rrc rId="962" ua="false" sId="1" eol="0" ref="377:377" action="insertRow"/>
  <rrc rId="963" ua="false" sId="1" eol="0" ref="376:376" action="insertRow"/>
  <rrc rId="964" ua="false" sId="1" eol="0" ref="375:375" action="insertRow"/>
  <rrc rId="965" ua="false" sId="1" eol="0" ref="374:374" action="insertRow"/>
  <rrc rId="966" ua="false" sId="1" eol="0" ref="373:373" action="insertRow"/>
  <rrc rId="967" ua="false" sId="1" eol="0" ref="372:372" action="insertRow"/>
  <rrc rId="968" ua="false" sId="1" eol="0" ref="371:371" action="insertRow"/>
  <rrc rId="969" ua="false" sId="1" eol="0" ref="370:370" action="insertRow"/>
  <rrc rId="970" ua="false" sId="1" eol="0" ref="369:369" action="insertRow"/>
  <rrc rId="971" ua="false" sId="1" eol="0" ref="368:368" action="insertRow"/>
  <rrc rId="972" ua="false" sId="1" eol="0" ref="367:367" action="insertRow"/>
  <rrc rId="973" ua="false" sId="1" eol="0" ref="366:366" action="insertRow"/>
  <rrc rId="974" ua="false" sId="1" eol="0" ref="365:365" action="insertRow"/>
  <rrc rId="975" ua="false" sId="1" eol="0" ref="364:364" action="insertRow"/>
  <rrc rId="976" ua="false" sId="1" eol="0" ref="363:363" action="insertRow"/>
  <rrc rId="977" ua="false" sId="1" eol="0" ref="362:362" action="insertRow"/>
  <rrc rId="978" ua="false" sId="1" eol="0" ref="361:361" action="insertRow"/>
  <rrc rId="979" ua="false" sId="1" eol="0" ref="360:360" action="insertRow"/>
  <rrc rId="980" ua="false" sId="1" eol="0" ref="359:359" action="insertRow"/>
  <rrc rId="981" ua="false" sId="1" eol="0" ref="358:358" action="insertRow"/>
  <rrc rId="982" ua="false" sId="1" eol="0" ref="357:357" action="insertRow"/>
  <rrc rId="983" ua="false" sId="1" eol="0" ref="356:356" action="insertRow"/>
  <rrc rId="984" ua="false" sId="1" eol="0" ref="355:355" action="insertRow"/>
  <rrc rId="985" ua="false" sId="1" eol="0" ref="354:354" action="insertRow"/>
  <rrc rId="986" ua="false" sId="1" eol="0" ref="353:353" action="insertRow"/>
  <rrc rId="987" ua="false" sId="1" eol="0" ref="352:352" action="insertRow"/>
  <rrc rId="988" ua="false" sId="1" eol="0" ref="351:351" action="insertRow"/>
  <rrc rId="989" ua="false" sId="1" eol="0" ref="350:350" action="insertRow"/>
  <rrc rId="990" ua="false" sId="1" eol="0" ref="349:349" action="insertRow"/>
  <rrc rId="991" ua="false" sId="1" eol="0" ref="348:348" action="insertRow"/>
  <rrc rId="992" ua="false" sId="1" eol="0" ref="347:347" action="insertRow"/>
  <rrc rId="993" ua="false" sId="1" eol="0" ref="346:346" action="insertRow"/>
  <rrc rId="994" ua="false" sId="1" eol="0" ref="345:345" action="insertRow"/>
  <rrc rId="995" ua="false" sId="1" eol="0" ref="344:344" action="insertRow"/>
  <rrc rId="996" ua="false" sId="1" eol="0" ref="343:343" action="insertRow"/>
  <rrc rId="997" ua="false" sId="1" eol="0" ref="342:342" action="insertRow"/>
  <rrc rId="998" ua="false" sId="1" eol="0" ref="341:341" action="insertRow"/>
  <rrc rId="999" ua="false" sId="1" eol="0" ref="340:340" action="insertRow"/>
  <rrc rId="1000" ua="false" sId="1" eol="0" ref="339:339" action="insertRow"/>
  <rrc rId="1001" ua="false" sId="1" eol="0" ref="338:338" action="insertRow"/>
  <rrc rId="1002" ua="false" sId="1" eol="0" ref="337:337" action="insertRow"/>
  <rrc rId="1003" ua="false" sId="1" eol="0" ref="336:336" action="insertRow"/>
  <rrc rId="1004" ua="false" sId="1" eol="0" ref="335:335" action="insertRow"/>
  <rrc rId="1005" ua="false" sId="1" eol="0" ref="334:334" action="insertRow"/>
  <rrc rId="1006" ua="false" sId="1" eol="0" ref="333:333" action="insertRow"/>
  <rrc rId="1007" ua="false" sId="1" eol="0" ref="332:332" action="insertRow"/>
  <rrc rId="1008" ua="false" sId="1" eol="0" ref="331:331" action="insertRow"/>
  <rrc rId="1009" ua="false" sId="1" eol="0" ref="330:330" action="insertRow"/>
  <rrc rId="1010" ua="false" sId="1" eol="0" ref="329:329" action="insertRow"/>
  <rrc rId="1011" ua="false" sId="1" eol="0" ref="328:328" action="insertRow"/>
  <rrc rId="1012" ua="false" sId="1" eol="0" ref="327:327" action="insertRow"/>
  <rrc rId="1013" ua="false" sId="1" eol="0" ref="326:326" action="insertRow"/>
  <rrc rId="1014" ua="false" sId="1" eol="0" ref="325:325" action="insertRow"/>
  <rrc rId="1015" ua="false" sId="1" eol="0" ref="324:324" action="insertRow"/>
  <rrc rId="1016" ua="false" sId="1" eol="0" ref="323:323" action="insertRow"/>
  <rrc rId="1017" ua="false" sId="1" eol="0" ref="322:322" action="insertRow"/>
  <rrc rId="1018" ua="false" sId="1" eol="0" ref="321:321" action="insertRow"/>
  <rrc rId="1019" ua="false" sId="1" eol="0" ref="320:320" action="insertRow"/>
  <rrc rId="1020" ua="false" sId="1" eol="0" ref="319:319" action="insertRow"/>
  <rrc rId="1021" ua="false" sId="1" eol="0" ref="318:318" action="insertRow"/>
  <rrc rId="1022" ua="false" sId="1" eol="0" ref="317:317" action="insertRow"/>
  <rrc rId="1023" ua="false" sId="1" eol="0" ref="316:316" action="insertRow"/>
  <rrc rId="1024" ua="false" sId="1" eol="0" ref="315:315" action="insertRow"/>
  <rrc rId="1025" ua="false" sId="1" eol="0" ref="314:314" action="insertRow"/>
  <rrc rId="1026" ua="false" sId="1" eol="0" ref="313:313" action="insertRow"/>
  <rrc rId="1027" ua="false" sId="1" eol="0" ref="312:312" action="insertRow"/>
  <rrc rId="1028" ua="false" sId="1" eol="0" ref="311:311" action="insertRow"/>
  <rrc rId="1029" ua="false" sId="1" eol="0" ref="310:310" action="insertRow"/>
  <rrc rId="1030" ua="false" sId="1" eol="0" ref="309:309" action="insertRow"/>
  <rrc rId="1031" ua="false" sId="1" eol="0" ref="308:308" action="insertRow"/>
  <rrc rId="1032" ua="false" sId="1" eol="0" ref="307:307" action="insertRow"/>
  <rrc rId="1033" ua="false" sId="1" eol="0" ref="306:306" action="insertRow"/>
  <rrc rId="1034" ua="false" sId="1" eol="0" ref="305:305" action="insertRow"/>
  <rrc rId="1035" ua="false" sId="1" eol="0" ref="304:304" action="insertRow"/>
  <rrc rId="1036" ua="false" sId="1" eol="0" ref="303:303" action="insertRow"/>
  <rrc rId="1037" ua="false" sId="1" eol="0" ref="302:302" action="insertRow"/>
  <rrc rId="1038" ua="false" sId="1" eol="0" ref="301:301" action="insertRow"/>
  <rrc rId="1039" ua="false" sId="1" eol="0" ref="300:300" action="insertRow"/>
  <rrc rId="1040" ua="false" sId="1" eol="0" ref="299:299" action="insertRow"/>
  <rrc rId="1041" ua="false" sId="1" eol="0" ref="298:298" action="insertRow"/>
  <rrc rId="1042" ua="false" sId="1" eol="0" ref="297:297" action="insertRow"/>
  <rrc rId="1043" ua="false" sId="1" eol="0" ref="296:296" action="insertRow"/>
  <rrc rId="1044" ua="false" sId="1" eol="0" ref="295:295" action="insertRow"/>
  <rrc rId="1045" ua="false" sId="1" eol="0" ref="294:294" action="insertRow"/>
  <rrc rId="1046" ua="false" sId="1" eol="0" ref="293:293" action="insertRow"/>
  <rrc rId="1047" ua="false" sId="1" eol="0" ref="292:292" action="insertRow"/>
  <rrc rId="1048" ua="false" sId="1" eol="0" ref="291:291" action="insertRow"/>
  <rrc rId="1049" ua="false" sId="1" eol="0" ref="290:290" action="insertRow"/>
  <rrc rId="1050" ua="false" sId="1" eol="0" ref="289:289" action="insertRow"/>
  <rrc rId="1051" ua="false" sId="1" eol="0" ref="288:288" action="insertRow"/>
  <rrc rId="1052" ua="false" sId="1" eol="0" ref="287:287" action="insertRow"/>
  <rrc rId="1053" ua="false" sId="1" eol="0" ref="286:286" action="insertRow"/>
  <rrc rId="1054" ua="false" sId="1" eol="0" ref="285:285" action="insertRow"/>
  <rrc rId="1055" ua="false" sId="1" eol="0" ref="284:284" action="insertRow"/>
  <rrc rId="1056" ua="false" sId="1" eol="0" ref="283:283" action="insertRow"/>
  <rrc rId="1057" ua="false" sId="1" eol="0" ref="282:282" action="insertRow"/>
  <rrc rId="1058" ua="false" sId="1" eol="0" ref="281:281" action="insertRow"/>
  <rrc rId="1059" ua="false" sId="1" eol="0" ref="280:280" action="insertRow"/>
  <rrc rId="1060" ua="false" sId="1" eol="0" ref="279:279" action="insertRow"/>
  <rrc rId="1061" ua="false" sId="1" eol="0" ref="278:278" action="insertRow"/>
  <rrc rId="1062" ua="false" sId="1" eol="0" ref="277:277" action="insertRow"/>
  <rrc rId="1063" ua="false" sId="1" eol="0" ref="276:276" action="insertRow"/>
  <rrc rId="1064" ua="false" sId="1" eol="0" ref="275:275" action="insertRow"/>
  <rrc rId="1065" ua="false" sId="1" eol="0" ref="274:274" action="insertRow"/>
  <rrc rId="1066" ua="false" sId="1" eol="0" ref="273:273" action="insertRow"/>
  <rrc rId="1067" ua="false" sId="1" eol="0" ref="272:272" action="insertRow"/>
  <rrc rId="1068" ua="false" sId="1" eol="0" ref="271:271" action="insertRow"/>
  <rrc rId="1069" ua="false" sId="1" eol="0" ref="270:270" action="insertRow"/>
  <rrc rId="1070" ua="false" sId="1" eol="0" ref="269:269" action="insertRow"/>
  <rrc rId="1071" ua="false" sId="1" eol="0" ref="268:268" action="insertRow"/>
  <rrc rId="1072" ua="false" sId="1" eol="0" ref="267:267" action="insertRow"/>
  <rrc rId="1073" ua="false" sId="1" eol="0" ref="266:266" action="insertRow"/>
  <rrc rId="1074" ua="false" sId="1" eol="0" ref="265:265" action="insertRow"/>
  <rrc rId="1075" ua="false" sId="1" eol="0" ref="264:264" action="insertRow"/>
  <rrc rId="1076" ua="false" sId="1" eol="0" ref="263:263" action="insertRow"/>
  <rrc rId="1077" ua="false" sId="1" eol="0" ref="262:262" action="insertRow"/>
  <rrc rId="1078" ua="false" sId="1" eol="0" ref="261:261" action="insertRow"/>
  <rrc rId="1079" ua="false" sId="1" eol="0" ref="260:260" action="insertRow"/>
  <rrc rId="1080" ua="false" sId="1" eol="0" ref="259:259" action="insertRow"/>
  <rrc rId="1081" ua="false" sId="1" eol="0" ref="243:243" action="insertRow"/>
  <rrc rId="1082" ua="false" sId="1" eol="0" ref="242:242" action="insertRow"/>
  <rrc rId="1083" ua="false" sId="1" eol="0" ref="241:241" action="insertRow"/>
  <rrc rId="1084" ua="false" sId="1" eol="0" ref="240:240" action="insertRow"/>
  <rrc rId="1085" ua="false" sId="1" eol="0" ref="239:239" action="insertRow"/>
  <rrc rId="1086" ua="false" sId="1" eol="0" ref="238:238" action="insertRow"/>
  <rrc rId="1087" ua="false" sId="1" eol="0" ref="237:237" action="insertRow"/>
  <rrc rId="1088" ua="false" sId="1" eol="0" ref="236:236" action="insertRow"/>
  <rrc rId="1089" ua="false" sId="1" eol="0" ref="49:49" action="insertRow"/>
  <rrc rId="1090" ua="false" sId="1" eol="0" ref="48:48" action="insertRow"/>
  <rrc rId="1091" ua="false" sId="1" eol="0" ref="47:47" action="insertRow"/>
  <rrc rId="1092" ua="false" sId="1" eol="0" ref="46:46" action="insertRow"/>
  <rrc rId="1093" ua="false" sId="1" eol="0" ref="235:235" action="insertRow"/>
  <rrc rId="1094" ua="false" sId="1" eol="0" ref="234:234" action="insertRow"/>
  <rrc rId="1095" ua="false" sId="1" eol="0" ref="233:233" action="insertRow"/>
  <rrc rId="1096" ua="false" sId="1" eol="0" ref="232:232" action="insertRow"/>
  <rrc rId="1097" ua="false" sId="1" eol="0" ref="231:231" action="insertRow"/>
  <rrc rId="1098" ua="false" sId="1" eol="0" ref="230:230" action="insertRow"/>
  <rrc rId="1099" ua="false" sId="1" eol="0" ref="229:229" action="insertRow"/>
  <rrc rId="1100" ua="false" sId="1" eol="0" ref="228:228" action="insertRow"/>
  <rrc rId="1101" ua="false" sId="1" eol="0" ref="227:227" action="insertRow"/>
  <rrc rId="1102" ua="false" sId="1" eol="0" ref="226:226" action="insertRow"/>
  <rrc rId="1103" ua="false" sId="1" eol="0" ref="225:225" action="insertRow"/>
  <rrc rId="1104" ua="false" sId="1" eol="0" ref="224:224" action="insertRow"/>
  <rrc rId="1105" ua="false" sId="1" eol="0" ref="223:223" action="insertRow"/>
  <rrc rId="1106" ua="false" sId="1" eol="0" ref="222:222" action="insertRow"/>
  <rrc rId="1107" ua="false" sId="1" eol="0" ref="221:221" action="insertRow"/>
  <rrc rId="1108" ua="false" sId="1" eol="0" ref="220:220" action="insertRow"/>
  <rrc rId="1109" ua="false" sId="1" eol="0" ref="219:219" action="insertRow"/>
  <rrc rId="1110" ua="false" sId="1" eol="0" ref="218:218" action="insertRow"/>
  <rrc rId="1111" ua="false" sId="1" eol="0" ref="51:51" action="insertRow"/>
  <rrc rId="1112" ua="false" sId="1" eol="0" ref="50:50" action="insertRow"/>
  <rrc rId="1113" ua="false" sId="1" eol="0" ref="217:217" action="insertRow"/>
  <rrc rId="1114" ua="false" sId="1" eol="0" ref="216:216" action="insertRow"/>
  <rrc rId="1115" ua="false" sId="1" eol="0" ref="215:215" action="insertRow"/>
  <rrc rId="1116" ua="false" sId="1" eol="0" ref="214:214" action="insertRow"/>
  <rrc rId="1117" ua="false" sId="1" eol="0" ref="213:213" action="insertRow"/>
  <rrc rId="1118" ua="false" sId="1" eol="0" ref="212:212" action="insertRow"/>
  <rrc rId="1119" ua="false" sId="1" eol="0" ref="211:211" action="insertRow"/>
  <rrc rId="1120" ua="false" sId="1" eol="0" ref="210:210" action="insertRow"/>
  <rrc rId="1121" ua="false" sId="1" eol="0" ref="209:209" action="insertRow"/>
  <rrc rId="1122" ua="false" sId="1" eol="0" ref="208:208" action="insertRow"/>
  <rrc rId="1123" ua="false" sId="1" eol="0" ref="207:207" action="insertRow"/>
  <rrc rId="1124" ua="false" sId="1" eol="0" ref="206:206" action="insertRow"/>
  <rrc rId="1125" ua="false" sId="1" eol="0" ref="205:205" action="insertRow"/>
  <rrc rId="1126" ua="false" sId="1" eol="0" ref="204:204" action="insertRow"/>
  <rrc rId="1127" ua="false" sId="1" eol="0" ref="203:203" action="insertRow"/>
  <rrc rId="1128" ua="false" sId="1" eol="0" ref="53:53" action="insertRow"/>
  <rrc rId="1129" ua="false" sId="1" eol="0" ref="52:52" action="insertRow"/>
  <rrc rId="1130" ua="false" sId="1" eol="0" ref="202:202" action="insertRow"/>
  <rrc rId="1131" ua="false" sId="1" eol="0" ref="201:201" action="insertRow"/>
  <rrc rId="1132" ua="false" sId="1" eol="0" ref="200:200" action="insertRow"/>
  <rrc rId="1133" ua="false" sId="1" eol="0" ref="199:199" action="insertRow"/>
  <rrc rId="1134" ua="false" sId="1" eol="0" ref="198:198" action="insertRow"/>
  <rrc rId="1135" ua="false" sId="1" eol="0" ref="197:197" action="insertRow"/>
  <rrc rId="1136" ua="false" sId="1" eol="0" ref="196:196" action="insertRow"/>
  <rrc rId="1137" ua="false" sId="1" eol="0" ref="195:195" action="insertRow"/>
  <rrc rId="1138" ua="false" sId="1" eol="0" ref="55:55" action="insertRow"/>
  <rrc rId="1139" ua="false" sId="1" eol="0" ref="54:54" action="insertRow"/>
  <rrc rId="1140" ua="false" sId="1" eol="0" ref="194:194" action="insertRow"/>
  <rrc rId="1141" ua="false" sId="1" eol="0" ref="193:193" action="insertRow"/>
  <rrc rId="1142" ua="false" sId="1" eol="0" ref="192:192" action="insertRow"/>
  <rrc rId="1143" ua="false" sId="1" eol="0" ref="191:191" action="insertRow"/>
  <rrc rId="1144" ua="false" sId="1" eol="0" ref="190:190" action="insertRow"/>
  <rrc rId="1145" ua="false" sId="1" eol="0" ref="56:56" action="insertRow"/>
  <rrc rId="1146" ua="false" sId="1" eol="0" ref="189:189" action="insertRow"/>
  <rrc rId="1147" ua="false" sId="1" eol="0" ref="188:188" action="insertRow"/>
  <rrc rId="1148" ua="false" sId="1" eol="0" ref="187:187" action="insertRow"/>
  <rrc rId="1149" ua="false" sId="1" eol="0" ref="186:186" action="insertRow"/>
  <rrc rId="1150" ua="false" sId="1" eol="0" ref="185:185" action="insertRow"/>
  <rrc rId="1151" ua="false" sId="1" eol="0" ref="184:184" action="insertRow"/>
  <rrc rId="1152" ua="false" sId="1" eol="0" ref="183:183" action="insertRow"/>
  <rrc rId="1153" ua="false" sId="1" eol="0" ref="182:182" action="insertRow"/>
  <rrc rId="1154" ua="false" sId="1" eol="0" ref="181:181" action="insertRow"/>
  <rrc rId="1155" ua="false" sId="1" eol="0" ref="58:58" action="insertRow"/>
  <rrc rId="1156" ua="false" sId="1" eol="0" ref="57:57" action="insertRow"/>
  <rrc rId="1157" ua="false" sId="1" eol="0" ref="180:180" action="insertRow"/>
  <rrc rId="1158" ua="false" sId="1" eol="0" ref="179:179" action="insertRow"/>
  <rrc rId="1159" ua="false" sId="1" eol="0" ref="178:178" action="insertRow"/>
  <rrc rId="1160" ua="false" sId="1" eol="0" ref="177:177" action="insertRow"/>
  <rrc rId="1161" ua="false" sId="1" eol="0" ref="176:176" action="insertRow"/>
  <rrc rId="1162" ua="false" sId="1" eol="0" ref="175:175" action="insertRow"/>
  <rrc rId="1163" ua="false" sId="1" eol="0" ref="174:174" action="insertRow"/>
  <rrc rId="1164" ua="false" sId="1" eol="0" ref="173:173" action="insertRow"/>
  <rrc rId="1165" ua="false" sId="1" eol="0" ref="172:172" action="insertRow"/>
  <rrc rId="1166" ua="false" sId="1" eol="0" ref="60:60" action="insertRow"/>
  <rrc rId="1167" ua="false" sId="1" eol="0" ref="59:59" action="insertRow"/>
  <rrc rId="1168" ua="false" sId="1" eol="0" ref="171:171" action="insertRow"/>
  <rrc rId="1169" ua="false" sId="1" eol="0" ref="170:170" action="insertRow"/>
  <rrc rId="1170" ua="false" sId="1" eol="0" ref="169:169" action="insertRow"/>
  <rrc rId="1171" ua="false" sId="1" eol="0" ref="168:168" action="insertRow"/>
  <rrc rId="1172" ua="false" sId="1" eol="0" ref="167:167" action="insertRow"/>
  <rrc rId="1173" ua="false" sId="1" eol="0" ref="166:166" action="insertRow"/>
  <rrc rId="1174" ua="false" sId="1" eol="0" ref="165:165" action="insertRow"/>
  <rrc rId="1175" ua="false" sId="1" eol="0" ref="164:164" action="insertRow"/>
  <rrc rId="1176" ua="false" sId="1" eol="0" ref="163:163" action="insertRow"/>
  <rrc rId="1177" ua="false" sId="1" eol="0" ref="162:162" action="insertRow"/>
  <rrc rId="1178" ua="false" sId="1" eol="0" ref="161:161" action="insertRow"/>
  <rrc rId="1179" ua="false" sId="1" eol="0" ref="160:160" action="insertRow"/>
  <rrc rId="1180" ua="false" sId="1" eol="0" ref="159:159" action="insertRow"/>
  <rrc rId="1181" ua="false" sId="1" eol="0" ref="158:158" action="insertRow"/>
  <rrc rId="1182" ua="false" sId="1" eol="0" ref="157:157" action="insertRow"/>
  <rrc rId="1183" ua="false" sId="1" eol="0" ref="156:156" action="insertRow"/>
  <rrc rId="1184" ua="false" sId="1" eol="0" ref="155:155" action="insertRow"/>
  <rrc rId="1185" ua="false" sId="1" eol="0" ref="154:154" action="insertRow"/>
  <rrc rId="1186" ua="false" sId="1" eol="0" ref="153:153" action="insertRow"/>
  <rrc rId="1187" ua="false" sId="1" eol="0" ref="152:152" action="insertRow"/>
  <rrc rId="1188" ua="false" sId="1" eol="0" ref="151:151" action="insertRow"/>
  <rrc rId="1189" ua="false" sId="1" eol="0" ref="150:150" action="insertRow"/>
  <rrc rId="1190" ua="false" sId="1" eol="0" ref="149:149" action="insertRow"/>
  <rrc rId="1191" ua="false" sId="1" eol="0" ref="148:148" action="insertRow"/>
  <rrc rId="1192" ua="false" sId="1" eol="0" ref="147:147" action="insertRow"/>
  <rrc rId="1193" ua="false" sId="1" eol="0" ref="146:146" action="insertRow"/>
  <rrc rId="1194" ua="false" sId="1" eol="0" ref="145:145" action="insertRow"/>
  <rrc rId="1195" ua="false" sId="1" eol="0" ref="144:144" action="insertRow"/>
  <rrc rId="1196" ua="false" sId="1" eol="0" ref="143:143" action="insertRow"/>
  <rrc rId="1197" ua="false" sId="1" eol="0" ref="142:142" action="insertRow"/>
  <rrc rId="1198" ua="false" sId="1" eol="0" ref="141:141" action="insertRow"/>
  <rrc rId="1199" ua="false" sId="1" eol="0" ref="140:140" action="insertRow"/>
  <rrc rId="1200" ua="false" sId="1" eol="0" ref="139:139" action="insertRow"/>
  <rrc rId="1201" ua="false" sId="1" eol="0" ref="138:138" action="insertRow"/>
  <rrc rId="1202" ua="false" sId="1" eol="0" ref="137:137" action="insertRow"/>
  <rrc rId="1203" ua="false" sId="1" eol="0" ref="136:136" action="insertRow"/>
  <rrc rId="1204" ua="false" sId="1" eol="0" ref="135:135" action="insertRow"/>
  <rrc rId="1205" ua="false" sId="1" eol="0" ref="134:134" action="insertRow"/>
  <rrc rId="1206" ua="false" sId="1" eol="0" ref="133:133" action="insertRow"/>
  <rrc rId="1207" ua="false" sId="1" eol="0" ref="132:132" action="insertRow"/>
  <rrc rId="1208" ua="false" sId="1" eol="0" ref="131:131" action="insertRow"/>
  <rrc rId="1209" ua="false" sId="1" eol="0" ref="130:130" action="insertRow"/>
  <rrc rId="1210" ua="false" sId="1" eol="0" ref="129:129" action="insertRow"/>
  <rrc rId="1211" ua="false" sId="1" eol="0" ref="128:128" action="insertRow"/>
  <rrc rId="1212" ua="false" sId="1" eol="0" ref="127:127" action="insertRow"/>
  <rrc rId="1213" ua="false" sId="1" eol="0" ref="126:126" action="insertRow"/>
  <rrc rId="1214" ua="false" sId="1" eol="0" ref="125:125" action="insertRow"/>
  <rrc rId="1215" ua="false" sId="1" eol="0" ref="124:124" action="insertRow"/>
  <rrc rId="1216" ua="false" sId="1" eol="0" ref="123:123" action="insertRow"/>
  <rrc rId="1217" ua="false" sId="1" eol="0" ref="122:122" action="insertRow"/>
  <rrc rId="1218" ua="false" sId="1" eol="0" ref="121:121" action="insertRow"/>
  <rrc rId="1219" ua="false" sId="1" eol="0" ref="120:120" action="insertRow"/>
  <rrc rId="1220" ua="false" sId="1" eol="0" ref="119:119" action="insertRow"/>
  <rrc rId="1221" ua="false" sId="1" eol="0" ref="118:118" action="insertRow"/>
  <rrc rId="1222" ua="false" sId="1" eol="0" ref="117:117" action="insertRow"/>
  <rrc rId="1223" ua="false" sId="1" eol="0" ref="116:116" action="insertRow"/>
  <rrc rId="1224" ua="false" sId="1" eol="0" ref="115:115" action="insertRow"/>
  <rrc rId="1225" ua="false" sId="1" eol="0" ref="114:114" action="insertRow"/>
  <rrc rId="1226" ua="false" sId="1" eol="0" ref="113:113" action="insertRow"/>
  <rrc rId="1227" ua="false" sId="1" eol="0" ref="112:112" action="insertRow"/>
  <rrc rId="1228" ua="false" sId="1" eol="0" ref="111:111" action="insertRow"/>
  <rrc rId="1229" ua="false" sId="1" eol="0" ref="110:110" action="insertRow"/>
  <rrc rId="1230" ua="false" sId="1" eol="0" ref="109:109" action="insertRow"/>
  <rrc rId="1231" ua="false" sId="1" eol="0" ref="108:108" action="insertRow"/>
  <rrc rId="1232" ua="false" sId="1" eol="0" ref="107:107" action="insertRow"/>
  <rrc rId="1233" ua="false" sId="1" eol="0" ref="106:106" action="insertRow"/>
  <rrc rId="1234" ua="false" sId="1" eol="0" ref="105:105" action="insertRow"/>
  <rrc rId="1235" ua="false" sId="1" eol="0" ref="104:104" action="insertRow"/>
  <rrc rId="1236" ua="false" sId="1" eol="0" ref="103:103" action="insertRow"/>
  <rrc rId="1237" ua="false" sId="1" eol="0" ref="102:102" action="insertRow"/>
  <rrc rId="1238" ua="false" sId="1" eol="0" ref="101:101" action="insertRow"/>
  <rrc rId="1239" ua="false" sId="1" eol="0" ref="100:100" action="insertRow"/>
  <rrc rId="1240" ua="false" sId="1" eol="0" ref="99:99" action="insertRow"/>
  <rrc rId="1241" ua="false" sId="1" eol="0" ref="61:61" action="insertRow"/>
  <rrc rId="1242" ua="false" sId="1" eol="0" ref="98:98" action="insertRow"/>
  <rrc rId="1243" ua="false" sId="1" eol="0" ref="97:97" action="insertRow"/>
  <rrc rId="1244" ua="false" sId="1" eol="0" ref="96:96" action="insertRow"/>
  <rrc rId="1245" ua="false" sId="1" eol="0" ref="95:95" action="insertRow"/>
  <rrc rId="1246" ua="false" sId="1" eol="0" ref="94:94" action="insertRow"/>
  <rrc rId="1247" ua="false" sId="1" eol="0" ref="93:93" action="insertRow"/>
  <rrc rId="1248" ua="false" sId="1" eol="0" ref="92:92" action="insertRow"/>
  <rrc rId="1249" ua="false" sId="1" eol="0" ref="91:91" action="insertRow"/>
  <rrc rId="1250" ua="false" sId="1" eol="0" ref="63:63" action="insertRow"/>
  <rrc rId="1251" ua="false" sId="1" eol="0" ref="62:62" action="insertRow"/>
  <rrc rId="1252" ua="false" sId="1" eol="0" ref="90:90" action="insertRow"/>
  <rrc rId="1253" ua="false" sId="1" eol="0" ref="89:89" action="insertRow"/>
  <rrc rId="1254" ua="false" sId="1" eol="0" ref="88:88" action="insertRow"/>
  <rrc rId="1255" ua="false" sId="1" eol="0" ref="87:87" action="insertRow"/>
  <rrc rId="1256" ua="false" sId="1" eol="0" ref="86:86" action="insertRow"/>
  <rrc rId="1257" ua="false" sId="1" eol="0" ref="85:85" action="insertRow"/>
  <rrc rId="1258" ua="false" sId="1" eol="0" ref="84:84" action="insertRow"/>
  <rrc rId="1259" ua="false" sId="1" eol="0" ref="83:83" action="insertRow"/>
  <rrc rId="1260" ua="false" sId="1" eol="0" ref="82:82" action="insertRow"/>
  <rrc rId="1261" ua="false" sId="1" eol="0" ref="81:81" action="insertRow"/>
  <rrc rId="1262" ua="false" sId="1" eol="0" ref="80:80" action="insertRow"/>
  <rrc rId="1263" ua="false" sId="1" eol="0" ref="79:79" action="insertRow"/>
  <rrc rId="1264" ua="false" sId="1" eol="0" ref="78:78" action="insertRow"/>
  <rrc rId="1265" ua="false" sId="1" eol="0" ref="77:77" action="insertRow"/>
  <rrc rId="1266" ua="false" sId="1" eol="0" ref="76:76" action="insertRow"/>
  <rrc rId="1267" ua="false" sId="1" eol="0" ref="64:64" action="insertRow"/>
  <rrc rId="1268" ua="false" sId="1" eol="0" ref="75:75" action="insertRow"/>
  <rrc rId="1269" ua="false" sId="1" eol="0" ref="74:74" action="insertRow"/>
  <rrc rId="1270" ua="false" sId="1" eol="0" ref="73:73" action="insertRow"/>
  <rrc rId="1271" ua="false" sId="1" eol="0" ref="72:72" action="insertRow"/>
  <rrc rId="1272" ua="false" sId="1" eol="0" ref="71:71" action="insertRow"/>
  <rrc rId="1273" ua="false" sId="1" eol="0" ref="70:70" action="insertRow"/>
  <rrc rId="1274" ua="false" sId="1" eol="0" ref="69:69" action="insertRow"/>
  <rrc rId="1275" ua="false" sId="1" eol="0" ref="68:68" action="insertRow"/>
  <rrc rId="1276" ua="false" sId="1" eol="0" ref="67:67" action="insertRow"/>
  <rrc rId="1277" ua="false" sId="1" eol="0" ref="66:66" action="insertRow"/>
  <rrc rId="1278" ua="false" sId="1" eol="0" ref="65:65" action="insertRow"/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65" activeCellId="0" sqref="A65:IV75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95.7"/>
    <col collapsed="false" customWidth="true" hidden="false" outlineLevel="0" max="2" min="2" style="1" width="12.56"/>
    <col collapsed="false" customWidth="true" hidden="false" outlineLevel="0" max="3" min="3" style="2" width="24.56"/>
    <col collapsed="false" customWidth="true" hidden="false" outlineLevel="0" max="4" min="4" style="2" width="21.42"/>
    <col collapsed="false" customWidth="true" hidden="false" outlineLevel="0" max="6" min="5" style="1" width="26.84"/>
    <col collapsed="false" customWidth="true" hidden="false" outlineLevel="0" max="7" min="7" style="3" width="22.85"/>
    <col collapsed="false" customWidth="true" hidden="false" outlineLevel="0" max="8" min="8" style="1" width="19.7"/>
    <col collapsed="false" customWidth="true" hidden="false" outlineLevel="0" max="9" min="9" style="1" width="16.7"/>
    <col collapsed="false" customWidth="true" hidden="false" outlineLevel="0" max="10" min="10" style="1" width="18.85"/>
    <col collapsed="false" customWidth="true" hidden="false" outlineLevel="0" max="11" min="11" style="1" width="22.85"/>
    <col collapsed="false" customWidth="true" hidden="false" outlineLevel="0" max="17" min="12" style="4" width="0.13"/>
    <col collapsed="false" customWidth="false" hidden="false" outlineLevel="0" max="257" min="18" style="4" width="9.14"/>
  </cols>
  <sheetData>
    <row r="1" customFormat="false" ht="15" hidden="false" customHeight="true" outlineLevel="0" collapsed="false">
      <c r="A1" s="5"/>
      <c r="B1" s="6"/>
      <c r="C1" s="7"/>
      <c r="D1" s="7"/>
      <c r="E1" s="6"/>
      <c r="F1" s="6"/>
      <c r="G1" s="8"/>
      <c r="H1" s="6"/>
      <c r="I1" s="6"/>
      <c r="J1" s="6"/>
      <c r="K1" s="6"/>
      <c r="L1" s="9"/>
      <c r="M1" s="9"/>
      <c r="N1" s="9"/>
      <c r="O1" s="9"/>
      <c r="P1" s="9"/>
      <c r="Q1" s="9"/>
      <c r="R1" s="9"/>
    </row>
    <row r="2" customFormat="false" ht="31.7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1"/>
      <c r="M2" s="11"/>
      <c r="N2" s="11"/>
      <c r="O2" s="11"/>
      <c r="P2" s="11"/>
      <c r="Q2" s="11"/>
      <c r="R2" s="11"/>
    </row>
    <row r="3" customFormat="false" ht="15.4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3"/>
      <c r="M3" s="13"/>
      <c r="N3" s="13"/>
      <c r="O3" s="13"/>
      <c r="P3" s="13"/>
      <c r="Q3" s="13"/>
      <c r="R3" s="13"/>
    </row>
    <row r="4" customFormat="false" ht="12.75" hidden="false" customHeight="true" outlineLevel="0" collapsed="false">
      <c r="A4" s="14" t="s">
        <v>1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5"/>
      <c r="M4" s="15"/>
      <c r="N4" s="15"/>
      <c r="O4" s="15"/>
      <c r="P4" s="15"/>
      <c r="Q4" s="15"/>
      <c r="R4" s="15"/>
    </row>
    <row r="5" customFormat="false" ht="24" hidden="false" customHeight="true" outlineLevel="0" collapsed="false">
      <c r="A5" s="16" t="s">
        <v>2</v>
      </c>
      <c r="B5" s="16" t="s">
        <v>3</v>
      </c>
      <c r="C5" s="17" t="s">
        <v>4</v>
      </c>
      <c r="D5" s="17" t="s">
        <v>5</v>
      </c>
      <c r="E5" s="18" t="s">
        <v>6</v>
      </c>
      <c r="F5" s="18" t="s">
        <v>7</v>
      </c>
      <c r="G5" s="17" t="s">
        <v>8</v>
      </c>
      <c r="H5" s="19" t="s">
        <v>9</v>
      </c>
      <c r="I5" s="19"/>
      <c r="J5" s="17" t="s">
        <v>10</v>
      </c>
      <c r="K5" s="17"/>
      <c r="L5" s="20"/>
      <c r="M5" s="9"/>
      <c r="N5" s="9"/>
      <c r="O5" s="9"/>
      <c r="P5" s="9"/>
      <c r="Q5" s="9"/>
      <c r="R5" s="9"/>
    </row>
    <row r="6" customFormat="false" ht="28.5" hidden="false" customHeight="true" outlineLevel="0" collapsed="false">
      <c r="A6" s="16"/>
      <c r="B6" s="16"/>
      <c r="C6" s="17"/>
      <c r="D6" s="17"/>
      <c r="E6" s="18"/>
      <c r="F6" s="18"/>
      <c r="G6" s="17"/>
      <c r="H6" s="21" t="s">
        <v>11</v>
      </c>
      <c r="I6" s="22" t="s">
        <v>12</v>
      </c>
      <c r="J6" s="22" t="s">
        <v>13</v>
      </c>
      <c r="K6" s="23" t="s">
        <v>14</v>
      </c>
      <c r="L6" s="20"/>
      <c r="M6" s="9"/>
      <c r="N6" s="9"/>
      <c r="O6" s="9"/>
      <c r="P6" s="9"/>
      <c r="Q6" s="9"/>
      <c r="R6" s="9"/>
    </row>
    <row r="7" s="29" customFormat="true" ht="12.75" hidden="false" customHeight="true" outlineLevel="0" collapsed="false">
      <c r="A7" s="24" t="n">
        <v>1</v>
      </c>
      <c r="B7" s="24" t="n">
        <v>2</v>
      </c>
      <c r="C7" s="24" t="n">
        <v>3</v>
      </c>
      <c r="D7" s="25" t="n">
        <v>4</v>
      </c>
      <c r="E7" s="24" t="n">
        <v>5</v>
      </c>
      <c r="F7" s="24" t="n">
        <v>6</v>
      </c>
      <c r="G7" s="26" t="n">
        <v>7</v>
      </c>
      <c r="H7" s="24" t="n">
        <v>8</v>
      </c>
      <c r="I7" s="24" t="n">
        <v>9</v>
      </c>
      <c r="J7" s="27" t="n">
        <v>10</v>
      </c>
      <c r="K7" s="27" t="n">
        <v>11</v>
      </c>
      <c r="L7" s="28"/>
      <c r="M7" s="9"/>
      <c r="N7" s="9"/>
      <c r="O7" s="9"/>
      <c r="P7" s="9"/>
      <c r="Q7" s="9"/>
      <c r="R7" s="9"/>
    </row>
    <row r="8" s="35" customFormat="true" ht="27" hidden="false" customHeight="true" outlineLevel="0" collapsed="false">
      <c r="A8" s="30" t="s">
        <v>15</v>
      </c>
      <c r="B8" s="30" t="s">
        <v>16</v>
      </c>
      <c r="C8" s="31" t="n">
        <f aca="false">SUBTOTAL(9,C9:C10)</f>
        <v>2090339235.22</v>
      </c>
      <c r="D8" s="31" t="n">
        <f aca="false">SUBTOTAL(9,D9:D10)</f>
        <v>2420648107.24</v>
      </c>
      <c r="E8" s="31" t="n">
        <f aca="false">E9+E10</f>
        <v>2325974484.25</v>
      </c>
      <c r="F8" s="31" t="n">
        <f aca="false">F9+F10</f>
        <v>2305177147.55</v>
      </c>
      <c r="G8" s="31" t="n">
        <f aca="false">G9+G10</f>
        <v>2297011447.55</v>
      </c>
      <c r="H8" s="31" t="n">
        <f aca="false">SUBTOTAL(9,H9:H10)</f>
        <v>235635249.03</v>
      </c>
      <c r="I8" s="32" t="n">
        <f aca="false">ROUND(E8/C8*100-100,1)</f>
        <v>11.3</v>
      </c>
      <c r="J8" s="31" t="n">
        <f aca="false">SUBTOTAL(9,J9:J10)</f>
        <v>-94673622.9900001</v>
      </c>
      <c r="K8" s="31" t="n">
        <f aca="false">ROUND(E8/D8*100-100,1)</f>
        <v>-3.9</v>
      </c>
      <c r="L8" s="33"/>
      <c r="M8" s="34"/>
      <c r="N8" s="34"/>
      <c r="O8" s="34"/>
      <c r="P8" s="34"/>
      <c r="Q8" s="34"/>
      <c r="R8" s="34"/>
      <c r="S8" s="34"/>
    </row>
    <row r="9" s="44" customFormat="true" ht="27" hidden="false" customHeight="true" outlineLevel="1" collapsed="false">
      <c r="A9" s="36" t="s">
        <v>17</v>
      </c>
      <c r="B9" s="36" t="s">
        <v>18</v>
      </c>
      <c r="C9" s="37" t="n">
        <v>82770327.36</v>
      </c>
      <c r="D9" s="38" t="n">
        <v>126519328.23</v>
      </c>
      <c r="E9" s="39" t="n">
        <v>35429512.12</v>
      </c>
      <c r="F9" s="39" t="n">
        <v>25952885</v>
      </c>
      <c r="G9" s="39" t="n">
        <v>25952885</v>
      </c>
      <c r="H9" s="40" t="n">
        <f aca="false">E9-C9</f>
        <v>-47340815.24</v>
      </c>
      <c r="I9" s="40" t="n">
        <f aca="false">ROUND(E9/C9*100-100,1)</f>
        <v>-57.2</v>
      </c>
      <c r="J9" s="40" t="n">
        <f aca="false">E9-D9</f>
        <v>-91089816.11</v>
      </c>
      <c r="K9" s="41" t="n">
        <f aca="false">ROUND(E9/D9*100-100,1)</f>
        <v>-72</v>
      </c>
      <c r="L9" s="42"/>
      <c r="M9" s="43"/>
      <c r="N9" s="43"/>
      <c r="O9" s="43"/>
      <c r="P9" s="43"/>
      <c r="Q9" s="43"/>
      <c r="R9" s="43"/>
      <c r="S9" s="43"/>
    </row>
    <row r="10" s="44" customFormat="true" ht="27" hidden="false" customHeight="true" outlineLevel="1" collapsed="false">
      <c r="A10" s="36" t="s">
        <v>19</v>
      </c>
      <c r="B10" s="36" t="s">
        <v>20</v>
      </c>
      <c r="C10" s="37" t="n">
        <v>2007568907.86</v>
      </c>
      <c r="D10" s="38" t="n">
        <v>2294128779.01</v>
      </c>
      <c r="E10" s="40" t="n">
        <v>2290544972.13</v>
      </c>
      <c r="F10" s="40" t="n">
        <v>2279224262.55</v>
      </c>
      <c r="G10" s="45" t="n">
        <v>2271058562.55</v>
      </c>
      <c r="H10" s="40" t="n">
        <f aca="false">E10-C10</f>
        <v>282976064.27</v>
      </c>
      <c r="I10" s="40" t="n">
        <f aca="false">ROUND(E10/C10*100-100,1)</f>
        <v>14.1</v>
      </c>
      <c r="J10" s="40" t="n">
        <f aca="false">E10-D10</f>
        <v>-3583806.88000011</v>
      </c>
      <c r="K10" s="41" t="n">
        <f aca="false">ROUND(E10/D10*100-100,1)</f>
        <v>-0.2</v>
      </c>
      <c r="L10" s="42"/>
      <c r="M10" s="43"/>
      <c r="N10" s="43"/>
      <c r="O10" s="43"/>
      <c r="P10" s="43"/>
      <c r="Q10" s="43"/>
      <c r="R10" s="43"/>
      <c r="S10" s="43"/>
    </row>
    <row r="11" s="35" customFormat="true" ht="27" hidden="false" customHeight="true" outlineLevel="0" collapsed="false">
      <c r="A11" s="30" t="s">
        <v>21</v>
      </c>
      <c r="B11" s="30" t="s">
        <v>22</v>
      </c>
      <c r="C11" s="31" t="n">
        <f aca="false">SUBTOTAL(9,C12:C13)</f>
        <v>26048792.65</v>
      </c>
      <c r="D11" s="31" t="n">
        <f aca="false">SUBTOTAL(9,D12:D13)</f>
        <v>35086279.11</v>
      </c>
      <c r="E11" s="31" t="n">
        <f aca="false">E12+E13</f>
        <v>34758190.39</v>
      </c>
      <c r="F11" s="31" t="n">
        <f aca="false">F12+F13</f>
        <v>34758190.39</v>
      </c>
      <c r="G11" s="31" t="n">
        <f aca="false">G12+G13</f>
        <v>34758190.39</v>
      </c>
      <c r="H11" s="31" t="n">
        <f aca="false">SUBTOTAL(9,H12:H13)</f>
        <v>8709397.74</v>
      </c>
      <c r="I11" s="32" t="n">
        <f aca="false">ROUND(E11/C11*100-100,1)</f>
        <v>33.4</v>
      </c>
      <c r="J11" s="31" t="n">
        <f aca="false">SUBTOTAL(9,J12:J13)</f>
        <v>-328088.719999999</v>
      </c>
      <c r="K11" s="31" t="n">
        <f aca="false">ROUND(E11/D11*100-100,1)</f>
        <v>-0.9</v>
      </c>
      <c r="L11" s="33"/>
      <c r="M11" s="34"/>
      <c r="N11" s="34"/>
      <c r="O11" s="34"/>
      <c r="P11" s="34"/>
      <c r="Q11" s="34"/>
      <c r="R11" s="34"/>
      <c r="S11" s="34"/>
    </row>
    <row r="12" s="44" customFormat="true" ht="27" hidden="false" customHeight="true" outlineLevel="1" collapsed="false">
      <c r="A12" s="36" t="s">
        <v>23</v>
      </c>
      <c r="B12" s="36" t="s">
        <v>24</v>
      </c>
      <c r="C12" s="37" t="n">
        <v>23373416.65</v>
      </c>
      <c r="D12" s="38" t="n">
        <v>30866303.11</v>
      </c>
      <c r="E12" s="39" t="n">
        <v>32762814.39</v>
      </c>
      <c r="F12" s="39" t="n">
        <v>32762814.39</v>
      </c>
      <c r="G12" s="39" t="n">
        <v>32762814.39</v>
      </c>
      <c r="H12" s="40" t="n">
        <f aca="false">E12-C12</f>
        <v>9389397.74</v>
      </c>
      <c r="I12" s="40" t="n">
        <f aca="false">ROUND(E12/C12*100-100,1)</f>
        <v>40.2</v>
      </c>
      <c r="J12" s="40" t="n">
        <f aca="false">E12-D12</f>
        <v>1896511.28</v>
      </c>
      <c r="K12" s="41" t="n">
        <f aca="false">ROUND(E12/D12*100-100,1)</f>
        <v>6.1</v>
      </c>
      <c r="L12" s="42"/>
      <c r="M12" s="43"/>
      <c r="N12" s="43"/>
      <c r="O12" s="43"/>
      <c r="P12" s="43"/>
      <c r="Q12" s="43"/>
      <c r="R12" s="43"/>
      <c r="S12" s="43"/>
    </row>
    <row r="13" s="44" customFormat="true" ht="27" hidden="false" customHeight="true" outlineLevel="1" collapsed="false">
      <c r="A13" s="36" t="s">
        <v>25</v>
      </c>
      <c r="B13" s="46" t="s">
        <v>26</v>
      </c>
      <c r="C13" s="37" t="n">
        <v>2675376</v>
      </c>
      <c r="D13" s="38" t="n">
        <v>4219976</v>
      </c>
      <c r="E13" s="38" t="n">
        <v>1995376</v>
      </c>
      <c r="F13" s="38" t="n">
        <v>1995376</v>
      </c>
      <c r="G13" s="38" t="n">
        <v>1995376</v>
      </c>
      <c r="H13" s="40" t="n">
        <f aca="false">E13-C13</f>
        <v>-680000</v>
      </c>
      <c r="I13" s="40" t="n">
        <f aca="false">ROUND(E13/C13*100-100,1)</f>
        <v>-25.4</v>
      </c>
      <c r="J13" s="40" t="n">
        <f aca="false">E13-D13</f>
        <v>-2224600</v>
      </c>
      <c r="K13" s="41" t="n">
        <f aca="false">ROUND(E13/D13*100-100,1)</f>
        <v>-52.7</v>
      </c>
      <c r="L13" s="42"/>
      <c r="M13" s="43"/>
      <c r="N13" s="43"/>
      <c r="O13" s="43"/>
      <c r="P13" s="43"/>
      <c r="Q13" s="43"/>
      <c r="R13" s="43"/>
      <c r="S13" s="43"/>
    </row>
    <row r="14" s="35" customFormat="true" ht="27" hidden="false" customHeight="true" outlineLevel="0" collapsed="false">
      <c r="A14" s="30" t="s">
        <v>27</v>
      </c>
      <c r="B14" s="30" t="s">
        <v>28</v>
      </c>
      <c r="C14" s="31" t="n">
        <f aca="false">SUBTOTAL(9,C15:C17)</f>
        <v>211301096.31</v>
      </c>
      <c r="D14" s="31" t="n">
        <f aca="false">SUBTOTAL(9,D15:D17)</f>
        <v>292368554.97</v>
      </c>
      <c r="E14" s="31" t="n">
        <f aca="false">E15+E16+E17</f>
        <v>237317518.67</v>
      </c>
      <c r="F14" s="31" t="n">
        <f aca="false">F15+F16+F17</f>
        <v>195376704.72</v>
      </c>
      <c r="G14" s="31" t="n">
        <f aca="false">G15+G16+G17</f>
        <v>195376704.72</v>
      </c>
      <c r="H14" s="31" t="n">
        <f aca="false">SUBTOTAL(9,H15:H17)</f>
        <v>26016422.36</v>
      </c>
      <c r="I14" s="32" t="n">
        <f aca="false">ROUND(E14/C14*100-100,1)</f>
        <v>12.3</v>
      </c>
      <c r="J14" s="31" t="n">
        <f aca="false">SUBTOTAL(9,J15:J17)</f>
        <v>-55051036.3</v>
      </c>
      <c r="K14" s="31" t="n">
        <f aca="false">ROUND(E14/D14*100-100,1)</f>
        <v>-18.8</v>
      </c>
      <c r="L14" s="33"/>
      <c r="M14" s="34"/>
      <c r="N14" s="34"/>
      <c r="O14" s="34"/>
      <c r="P14" s="34"/>
      <c r="Q14" s="34"/>
      <c r="R14" s="34"/>
      <c r="S14" s="34"/>
    </row>
    <row r="15" s="44" customFormat="true" ht="27" hidden="false" customHeight="true" outlineLevel="1" collapsed="false">
      <c r="A15" s="36" t="s">
        <v>29</v>
      </c>
      <c r="B15" s="36" t="s">
        <v>30</v>
      </c>
      <c r="C15" s="37" t="n">
        <v>364210.7</v>
      </c>
      <c r="D15" s="38" t="n">
        <v>364995</v>
      </c>
      <c r="E15" s="39" t="n">
        <v>364995</v>
      </c>
      <c r="F15" s="39" t="n">
        <v>364995</v>
      </c>
      <c r="G15" s="39" t="n">
        <v>364995</v>
      </c>
      <c r="H15" s="40" t="n">
        <f aca="false">E15-C15</f>
        <v>784.299999999988</v>
      </c>
      <c r="I15" s="32" t="n">
        <f aca="false">ROUND(E15/C15*100-100,1)</f>
        <v>0.2</v>
      </c>
      <c r="J15" s="40" t="n">
        <f aca="false">E15-D15</f>
        <v>0</v>
      </c>
      <c r="K15" s="41" t="n">
        <f aca="false">ROUND(E15/D15*100-100,1)</f>
        <v>0</v>
      </c>
      <c r="L15" s="42"/>
      <c r="M15" s="43"/>
      <c r="N15" s="43"/>
      <c r="O15" s="43"/>
      <c r="P15" s="43"/>
      <c r="Q15" s="43"/>
      <c r="R15" s="43"/>
      <c r="S15" s="43"/>
    </row>
    <row r="16" s="44" customFormat="true" ht="27" hidden="false" customHeight="true" outlineLevel="1" collapsed="false">
      <c r="A16" s="36" t="s">
        <v>31</v>
      </c>
      <c r="B16" s="36" t="s">
        <v>32</v>
      </c>
      <c r="C16" s="37" t="n">
        <v>22173721.8</v>
      </c>
      <c r="D16" s="38" t="n">
        <v>81075619</v>
      </c>
      <c r="E16" s="39" t="n">
        <v>41990813.95</v>
      </c>
      <c r="F16" s="40" t="n">
        <v>50000</v>
      </c>
      <c r="G16" s="45" t="n">
        <v>50000</v>
      </c>
      <c r="H16" s="40" t="n">
        <f aca="false">E16-C16</f>
        <v>19817092.15</v>
      </c>
      <c r="I16" s="40" t="n">
        <f aca="false">ROUND(E16/C16*100-100,1)</f>
        <v>89.4</v>
      </c>
      <c r="J16" s="40" t="n">
        <f aca="false">E16-D16</f>
        <v>-39084805.05</v>
      </c>
      <c r="K16" s="41" t="n">
        <f aca="false">ROUND(E16/D16*100-100,1)</f>
        <v>-48.2</v>
      </c>
      <c r="L16" s="42"/>
      <c r="M16" s="43"/>
      <c r="N16" s="43"/>
      <c r="O16" s="43"/>
      <c r="P16" s="43"/>
      <c r="Q16" s="43"/>
      <c r="R16" s="43"/>
      <c r="S16" s="43"/>
    </row>
    <row r="17" s="44" customFormat="true" ht="27" hidden="false" customHeight="true" outlineLevel="1" collapsed="false">
      <c r="A17" s="36" t="s">
        <v>33</v>
      </c>
      <c r="B17" s="36" t="s">
        <v>34</v>
      </c>
      <c r="C17" s="37" t="n">
        <v>188763163.81</v>
      </c>
      <c r="D17" s="38" t="n">
        <v>210927940.97</v>
      </c>
      <c r="E17" s="39" t="n">
        <v>194961709.72</v>
      </c>
      <c r="F17" s="40" t="n">
        <v>194961709.72</v>
      </c>
      <c r="G17" s="40" t="n">
        <v>194961709.72</v>
      </c>
      <c r="H17" s="40" t="n">
        <f aca="false">E17-C17</f>
        <v>6198545.91</v>
      </c>
      <c r="I17" s="40" t="n">
        <f aca="false">ROUND(E17/C17*100-100,1)</f>
        <v>3.3</v>
      </c>
      <c r="J17" s="40" t="n">
        <f aca="false">E17-D17</f>
        <v>-15966231.25</v>
      </c>
      <c r="K17" s="41" t="n">
        <f aca="false">ROUND(E17/D17*100-100,1)</f>
        <v>-7.6</v>
      </c>
      <c r="L17" s="42"/>
      <c r="M17" s="43"/>
      <c r="N17" s="43"/>
      <c r="O17" s="43"/>
      <c r="P17" s="43"/>
      <c r="Q17" s="43"/>
      <c r="R17" s="43"/>
      <c r="S17" s="43"/>
    </row>
    <row r="18" s="35" customFormat="true" ht="27" hidden="false" customHeight="true" outlineLevel="0" collapsed="false">
      <c r="A18" s="30" t="s">
        <v>35</v>
      </c>
      <c r="B18" s="30" t="s">
        <v>36</v>
      </c>
      <c r="C18" s="32" t="n">
        <f aca="false">SUBTOTAL(9,C19:C21)</f>
        <v>262158385.13</v>
      </c>
      <c r="D18" s="32" t="n">
        <f aca="false">SUBTOTAL(9,D19:D21)</f>
        <v>291379327.08</v>
      </c>
      <c r="E18" s="32" t="n">
        <f aca="false">E19+E20+E21</f>
        <v>262624521.54</v>
      </c>
      <c r="F18" s="32" t="n">
        <f aca="false">F19+F20+F21</f>
        <v>260707104.81</v>
      </c>
      <c r="G18" s="32" t="n">
        <f aca="false">G19+G20+G21</f>
        <v>261131345.3</v>
      </c>
      <c r="H18" s="32" t="n">
        <f aca="false">SUBTOTAL(9,H19:H21)</f>
        <v>466136.409999983</v>
      </c>
      <c r="I18" s="32" t="n">
        <f aca="false">ROUND(E18/C18*100-100,1)</f>
        <v>0.2</v>
      </c>
      <c r="J18" s="32" t="n">
        <f aca="false">SUBTOTAL(9,J19:J21)</f>
        <v>-28754805.54</v>
      </c>
      <c r="K18" s="31" t="n">
        <f aca="false">ROUND(E18/D18*100-100,1)</f>
        <v>-9.9</v>
      </c>
      <c r="L18" s="33"/>
      <c r="M18" s="34"/>
      <c r="N18" s="34"/>
      <c r="O18" s="34"/>
      <c r="P18" s="34"/>
      <c r="Q18" s="34"/>
      <c r="R18" s="34"/>
      <c r="S18" s="34"/>
    </row>
    <row r="19" s="44" customFormat="true" ht="27" hidden="false" customHeight="true" outlineLevel="1" collapsed="false">
      <c r="A19" s="36" t="s">
        <v>37</v>
      </c>
      <c r="B19" s="36" t="s">
        <v>38</v>
      </c>
      <c r="C19" s="37" t="n">
        <v>14715823.09</v>
      </c>
      <c r="D19" s="40" t="n">
        <v>9988412.68</v>
      </c>
      <c r="E19" s="40" t="n">
        <v>2657012</v>
      </c>
      <c r="F19" s="40" t="n">
        <v>2657012</v>
      </c>
      <c r="G19" s="45" t="n">
        <v>2657012</v>
      </c>
      <c r="H19" s="40" t="n">
        <f aca="false">E19-C19</f>
        <v>-12058811.09</v>
      </c>
      <c r="I19" s="40" t="n">
        <f aca="false">ROUND(E19/C19*100-100,1)</f>
        <v>-81.9</v>
      </c>
      <c r="J19" s="40" t="n">
        <f aca="false">E19-D19</f>
        <v>-7331400.68</v>
      </c>
      <c r="K19" s="41" t="n">
        <f aca="false">ROUND(E19/D19*100-100,1)</f>
        <v>-73.4</v>
      </c>
      <c r="L19" s="42"/>
      <c r="M19" s="43"/>
      <c r="N19" s="43"/>
      <c r="O19" s="43"/>
      <c r="P19" s="43"/>
      <c r="Q19" s="43"/>
      <c r="R19" s="43"/>
      <c r="S19" s="43"/>
    </row>
    <row r="20" s="44" customFormat="true" ht="27" hidden="false" customHeight="true" outlineLevel="1" collapsed="false">
      <c r="A20" s="36" t="s">
        <v>39</v>
      </c>
      <c r="B20" s="36" t="s">
        <v>40</v>
      </c>
      <c r="C20" s="37" t="n">
        <v>13143446.33</v>
      </c>
      <c r="D20" s="40" t="n">
        <v>17099991</v>
      </c>
      <c r="E20" s="40" t="n">
        <v>5667885</v>
      </c>
      <c r="F20" s="40" t="n">
        <v>5667885</v>
      </c>
      <c r="G20" s="40" t="n">
        <v>5667885</v>
      </c>
      <c r="H20" s="40" t="n">
        <f aca="false">E20-C20</f>
        <v>-7475561.33</v>
      </c>
      <c r="I20" s="40" t="n">
        <f aca="false">ROUND(E20/C20*100-100,1)</f>
        <v>-56.9</v>
      </c>
      <c r="J20" s="40" t="n">
        <f aca="false">E20-D20</f>
        <v>-11432106</v>
      </c>
      <c r="K20" s="41" t="n">
        <f aca="false">ROUND(E20/D20*100-100,1)</f>
        <v>-66.9</v>
      </c>
      <c r="L20" s="42"/>
      <c r="M20" s="43"/>
      <c r="N20" s="43"/>
      <c r="O20" s="43"/>
      <c r="P20" s="43"/>
      <c r="Q20" s="43"/>
      <c r="R20" s="43"/>
      <c r="S20" s="43"/>
    </row>
    <row r="21" s="44" customFormat="true" ht="27" hidden="false" customHeight="true" outlineLevel="1" collapsed="false">
      <c r="A21" s="36" t="s">
        <v>41</v>
      </c>
      <c r="B21" s="36" t="s">
        <v>42</v>
      </c>
      <c r="C21" s="37" t="n">
        <v>234299115.71</v>
      </c>
      <c r="D21" s="40" t="n">
        <v>264290923.4</v>
      </c>
      <c r="E21" s="40" t="n">
        <v>254299624.54</v>
      </c>
      <c r="F21" s="40" t="n">
        <v>252382207.81</v>
      </c>
      <c r="G21" s="45" t="n">
        <v>252806448.3</v>
      </c>
      <c r="H21" s="40" t="n">
        <f aca="false">E21-C21</f>
        <v>20000508.83</v>
      </c>
      <c r="I21" s="40" t="n">
        <f aca="false">ROUND(E21/C21*100-100,1)</f>
        <v>8.5</v>
      </c>
      <c r="J21" s="40" t="n">
        <f aca="false">E21-D21</f>
        <v>-9991298.86000001</v>
      </c>
      <c r="K21" s="41" t="n">
        <f aca="false">ROUND(E21/D21*100-100,1)</f>
        <v>-3.8</v>
      </c>
      <c r="L21" s="42"/>
      <c r="M21" s="43"/>
      <c r="N21" s="43"/>
      <c r="O21" s="43"/>
      <c r="P21" s="43"/>
      <c r="Q21" s="43"/>
      <c r="R21" s="43"/>
      <c r="S21" s="43"/>
    </row>
    <row r="22" s="35" customFormat="true" ht="27" hidden="false" customHeight="true" outlineLevel="0" collapsed="false">
      <c r="A22" s="30" t="s">
        <v>43</v>
      </c>
      <c r="B22" s="30" t="s">
        <v>44</v>
      </c>
      <c r="C22" s="32" t="n">
        <f aca="false">SUBTOTAL(9,C23:C25)</f>
        <v>50234864.15</v>
      </c>
      <c r="D22" s="32" t="n">
        <f aca="false">SUBTOTAL(9,D23:D25)</f>
        <v>62644314.87</v>
      </c>
      <c r="E22" s="32" t="n">
        <f aca="false">E23+E24+E25</f>
        <v>48813626.14</v>
      </c>
      <c r="F22" s="32" t="n">
        <f aca="false">F23+F24+F25</f>
        <v>50119370.06</v>
      </c>
      <c r="G22" s="32" t="n">
        <f aca="false">G23+G24+G25</f>
        <v>50156139.98</v>
      </c>
      <c r="H22" s="32" t="n">
        <f aca="false">SUBTOTAL(9,H23:H25)</f>
        <v>-1421238.01</v>
      </c>
      <c r="I22" s="32" t="n">
        <f aca="false">ROUND(E22/C22*100-100,1)</f>
        <v>-2.8</v>
      </c>
      <c r="J22" s="32" t="n">
        <f aca="false">SUBTOTAL(9,J23:J25)</f>
        <v>-13830688.73</v>
      </c>
      <c r="K22" s="31" t="n">
        <f aca="false">ROUND(E22/D22*100-100,1)</f>
        <v>-22.1</v>
      </c>
      <c r="L22" s="33"/>
      <c r="M22" s="34"/>
      <c r="N22" s="34"/>
      <c r="O22" s="34"/>
      <c r="P22" s="34"/>
      <c r="Q22" s="34"/>
      <c r="R22" s="34"/>
      <c r="S22" s="34"/>
    </row>
    <row r="23" s="44" customFormat="true" ht="27" hidden="false" customHeight="true" outlineLevel="1" collapsed="false">
      <c r="A23" s="36" t="s">
        <v>45</v>
      </c>
      <c r="B23" s="36" t="s">
        <v>46</v>
      </c>
      <c r="C23" s="37" t="n">
        <v>3478693.81</v>
      </c>
      <c r="D23" s="40" t="n">
        <v>3434965.14</v>
      </c>
      <c r="E23" s="40" t="n">
        <v>5363955.91</v>
      </c>
      <c r="F23" s="40" t="n">
        <v>6276459.83</v>
      </c>
      <c r="G23" s="45" t="n">
        <v>6313229.75</v>
      </c>
      <c r="H23" s="40" t="n">
        <f aca="false">E23-C23</f>
        <v>1885262.1</v>
      </c>
      <c r="I23" s="40" t="n">
        <f aca="false">ROUND(E23/C23*100-100,1)</f>
        <v>54.2</v>
      </c>
      <c r="J23" s="40" t="n">
        <f aca="false">E23-D23</f>
        <v>1928990.77</v>
      </c>
      <c r="K23" s="41" t="n">
        <f aca="false">ROUND(E23/D23*100-100,1)</f>
        <v>56.2</v>
      </c>
      <c r="L23" s="42"/>
      <c r="M23" s="43"/>
      <c r="N23" s="43"/>
      <c r="O23" s="43"/>
      <c r="P23" s="43"/>
      <c r="Q23" s="43"/>
      <c r="R23" s="43"/>
      <c r="S23" s="43"/>
    </row>
    <row r="24" s="44" customFormat="true" ht="27" hidden="false" customHeight="true" outlineLevel="1" collapsed="false">
      <c r="A24" s="36" t="s">
        <v>47</v>
      </c>
      <c r="B24" s="36" t="s">
        <v>48</v>
      </c>
      <c r="C24" s="37" t="n">
        <v>32135089.14</v>
      </c>
      <c r="D24" s="40" t="n">
        <v>34085432.34</v>
      </c>
      <c r="E24" s="40" t="n">
        <v>30727385</v>
      </c>
      <c r="F24" s="40" t="n">
        <v>30727385</v>
      </c>
      <c r="G24" s="40" t="n">
        <v>30727385</v>
      </c>
      <c r="H24" s="40" t="n">
        <f aca="false">E24-C24</f>
        <v>-1407704.14</v>
      </c>
      <c r="I24" s="40" t="n">
        <f aca="false">ROUND(E24/C24*100-100,1)</f>
        <v>-4.4</v>
      </c>
      <c r="J24" s="40" t="n">
        <f aca="false">E24-D24</f>
        <v>-3358047.34</v>
      </c>
      <c r="K24" s="41" t="n">
        <f aca="false">ROUND(E24/D24*100-100,1)</f>
        <v>-9.9</v>
      </c>
      <c r="L24" s="42"/>
      <c r="M24" s="43"/>
      <c r="N24" s="43"/>
      <c r="O24" s="43"/>
      <c r="P24" s="43"/>
      <c r="Q24" s="43"/>
      <c r="R24" s="43"/>
      <c r="S24" s="43"/>
    </row>
    <row r="25" s="44" customFormat="true" ht="27" hidden="false" customHeight="true" outlineLevel="1" collapsed="false">
      <c r="A25" s="36" t="s">
        <v>49</v>
      </c>
      <c r="B25" s="36" t="s">
        <v>50</v>
      </c>
      <c r="C25" s="37" t="n">
        <v>14621081.2</v>
      </c>
      <c r="D25" s="40" t="n">
        <v>25123917.39</v>
      </c>
      <c r="E25" s="40" t="n">
        <v>12722285.23</v>
      </c>
      <c r="F25" s="40" t="n">
        <v>13115525.23</v>
      </c>
      <c r="G25" s="45" t="n">
        <v>13115525.23</v>
      </c>
      <c r="H25" s="40" t="n">
        <f aca="false">E25-C25</f>
        <v>-1898795.97</v>
      </c>
      <c r="I25" s="40" t="n">
        <f aca="false">ROUND(E25/C25*100-100,1)</f>
        <v>-13</v>
      </c>
      <c r="J25" s="40" t="n">
        <f aca="false">E25-D25</f>
        <v>-12401632.16</v>
      </c>
      <c r="K25" s="41" t="n">
        <f aca="false">ROUND(E25/D25*100-100,1)</f>
        <v>-49.4</v>
      </c>
      <c r="L25" s="42"/>
      <c r="M25" s="43"/>
      <c r="N25" s="43"/>
      <c r="O25" s="43"/>
      <c r="P25" s="43"/>
      <c r="Q25" s="43"/>
      <c r="R25" s="43"/>
      <c r="S25" s="43"/>
    </row>
    <row r="26" s="35" customFormat="true" ht="27" hidden="false" customHeight="true" outlineLevel="0" collapsed="false">
      <c r="A26" s="30" t="s">
        <v>51</v>
      </c>
      <c r="B26" s="30" t="s">
        <v>52</v>
      </c>
      <c r="C26" s="32" t="n">
        <f aca="false">SUBTOTAL(9,C27:C28)</f>
        <v>2071047</v>
      </c>
      <c r="D26" s="32" t="n">
        <f aca="false">SUBTOTAL(9,D27:D28)</f>
        <v>1461600</v>
      </c>
      <c r="E26" s="32" t="n">
        <f aca="false">E27</f>
        <v>774800</v>
      </c>
      <c r="F26" s="32" t="n">
        <f aca="false">SUBTOTAL(9,F27:F28)</f>
        <v>774800</v>
      </c>
      <c r="G26" s="47" t="n">
        <f aca="false">SUBTOTAL(9,G27:G28)</f>
        <v>774800</v>
      </c>
      <c r="H26" s="32" t="n">
        <f aca="false">SUBTOTAL(9,H27:H28)</f>
        <v>-1296247</v>
      </c>
      <c r="I26" s="32" t="n">
        <f aca="false">ROUND(E26/C26*100-100,1)</f>
        <v>-62.6</v>
      </c>
      <c r="J26" s="32" t="n">
        <f aca="false">SUBTOTAL(9,J27:J28)</f>
        <v>-686800</v>
      </c>
      <c r="K26" s="31" t="n">
        <f aca="false">ROUND(E26/D26*100-100,1)</f>
        <v>-47</v>
      </c>
      <c r="L26" s="33"/>
      <c r="M26" s="34"/>
      <c r="N26" s="34"/>
      <c r="O26" s="34"/>
      <c r="P26" s="34"/>
      <c r="Q26" s="34"/>
      <c r="R26" s="34"/>
      <c r="S26" s="34"/>
    </row>
    <row r="27" s="44" customFormat="true" ht="27" hidden="false" customHeight="true" outlineLevel="1" collapsed="false">
      <c r="A27" s="36" t="s">
        <v>53</v>
      </c>
      <c r="B27" s="36" t="s">
        <v>54</v>
      </c>
      <c r="C27" s="37" t="n">
        <v>774200</v>
      </c>
      <c r="D27" s="48" t="n">
        <v>1461600</v>
      </c>
      <c r="E27" s="40" t="n">
        <v>774800</v>
      </c>
      <c r="F27" s="40" t="n">
        <v>774800</v>
      </c>
      <c r="G27" s="40" t="n">
        <v>774800</v>
      </c>
      <c r="H27" s="40" t="n">
        <f aca="false">E27-C27</f>
        <v>600</v>
      </c>
      <c r="I27" s="40" t="n">
        <f aca="false">ROUND(E27/C27*100-100,1)</f>
        <v>0.1</v>
      </c>
      <c r="J27" s="40" t="n">
        <f aca="false">E27-D27</f>
        <v>-686800</v>
      </c>
      <c r="K27" s="41" t="n">
        <f aca="false">ROUND(E27/D27*100-100,1)</f>
        <v>-47</v>
      </c>
      <c r="L27" s="42"/>
      <c r="M27" s="43"/>
      <c r="N27" s="43"/>
      <c r="O27" s="43"/>
      <c r="P27" s="43"/>
      <c r="Q27" s="43"/>
      <c r="R27" s="43"/>
      <c r="S27" s="43"/>
    </row>
    <row r="28" s="44" customFormat="true" ht="27" hidden="false" customHeight="true" outlineLevel="1" collapsed="false">
      <c r="A28" s="36" t="s">
        <v>55</v>
      </c>
      <c r="B28" s="36" t="s">
        <v>56</v>
      </c>
      <c r="C28" s="37" t="n">
        <v>1296847</v>
      </c>
      <c r="D28" s="48" t="n">
        <v>0</v>
      </c>
      <c r="E28" s="40" t="n">
        <v>0</v>
      </c>
      <c r="F28" s="40" t="n">
        <v>0</v>
      </c>
      <c r="G28" s="45" t="n">
        <v>0</v>
      </c>
      <c r="H28" s="40" t="n">
        <f aca="false">E28-C28</f>
        <v>-1296847</v>
      </c>
      <c r="I28" s="40" t="n">
        <f aca="false">ROUND(E28/C28*100-100,1)</f>
        <v>-100</v>
      </c>
      <c r="J28" s="40" t="n">
        <f aca="false">E28-D28</f>
        <v>0</v>
      </c>
      <c r="K28" s="41" t="e">
        <f aca="false">ROUND(E28/D28*100-100,1)</f>
        <v>#DIV/0!</v>
      </c>
      <c r="L28" s="42"/>
      <c r="M28" s="43"/>
      <c r="N28" s="43"/>
      <c r="O28" s="43"/>
      <c r="P28" s="43"/>
      <c r="Q28" s="43"/>
      <c r="R28" s="43"/>
      <c r="S28" s="43"/>
    </row>
    <row r="29" s="35" customFormat="true" ht="27" hidden="false" customHeight="true" outlineLevel="0" collapsed="false">
      <c r="A29" s="30" t="s">
        <v>57</v>
      </c>
      <c r="B29" s="30" t="s">
        <v>58</v>
      </c>
      <c r="C29" s="32" t="n">
        <f aca="false">SUBTOTAL(9,C30:C34)</f>
        <v>36492953.64</v>
      </c>
      <c r="D29" s="32" t="n">
        <f aca="false">SUBTOTAL(9,D30:D34)</f>
        <v>42437379.06</v>
      </c>
      <c r="E29" s="32" t="n">
        <f aca="false">E30+E31+E32+E33+E34</f>
        <v>39982265.32</v>
      </c>
      <c r="F29" s="32" t="n">
        <f aca="false">F30+F31+F32+F33+F34</f>
        <v>39979195.44</v>
      </c>
      <c r="G29" s="32" t="n">
        <f aca="false">G30+G31+G32+G33+G34</f>
        <v>40358102.86</v>
      </c>
      <c r="H29" s="32" t="n">
        <f aca="false">SUBTOTAL(9,H30:H34)</f>
        <v>3489311.68</v>
      </c>
      <c r="I29" s="32" t="n">
        <f aca="false">ROUND(E29/C29*100-100,1)</f>
        <v>9.6</v>
      </c>
      <c r="J29" s="32" t="n">
        <f aca="false">SUBTOTAL(9,J30:J34)</f>
        <v>-2455113.74</v>
      </c>
      <c r="K29" s="31" t="n">
        <f aca="false">ROUND(E29/D29*100-100,1)</f>
        <v>-5.8</v>
      </c>
      <c r="L29" s="33"/>
      <c r="M29" s="34"/>
      <c r="N29" s="34"/>
      <c r="O29" s="34"/>
      <c r="P29" s="34"/>
      <c r="Q29" s="34"/>
      <c r="R29" s="34"/>
      <c r="S29" s="34"/>
    </row>
    <row r="30" s="44" customFormat="true" ht="27" hidden="true" customHeight="true" outlineLevel="0" collapsed="false">
      <c r="A30" s="36" t="s">
        <v>59</v>
      </c>
      <c r="B30" s="36" t="s">
        <v>60</v>
      </c>
      <c r="C30" s="40" t="n">
        <v>0</v>
      </c>
      <c r="D30" s="40"/>
      <c r="E30" s="40" t="n">
        <v>0</v>
      </c>
      <c r="F30" s="40" t="n">
        <v>0</v>
      </c>
      <c r="G30" s="45" t="n">
        <v>0</v>
      </c>
      <c r="H30" s="40" t="n">
        <f aca="false">E30-C30</f>
        <v>0</v>
      </c>
      <c r="I30" s="32" t="s">
        <v>61</v>
      </c>
      <c r="J30" s="40" t="n">
        <f aca="false">E30-D30</f>
        <v>0</v>
      </c>
      <c r="K30" s="31" t="s">
        <v>61</v>
      </c>
      <c r="L30" s="42"/>
      <c r="M30" s="43"/>
      <c r="N30" s="43"/>
      <c r="O30" s="43"/>
      <c r="P30" s="43"/>
      <c r="Q30" s="43"/>
      <c r="R30" s="43"/>
      <c r="S30" s="43"/>
    </row>
    <row r="31" s="44" customFormat="true" ht="27" hidden="false" customHeight="true" outlineLevel="1" collapsed="false">
      <c r="A31" s="36" t="s">
        <v>62</v>
      </c>
      <c r="B31" s="36" t="s">
        <v>63</v>
      </c>
      <c r="C31" s="37" t="n">
        <v>2953360</v>
      </c>
      <c r="D31" s="48" t="n">
        <v>3493453</v>
      </c>
      <c r="E31" s="40" t="n">
        <v>3257654</v>
      </c>
      <c r="F31" s="40" t="n">
        <v>3257654</v>
      </c>
      <c r="G31" s="40" t="n">
        <v>3257654</v>
      </c>
      <c r="H31" s="40" t="n">
        <f aca="false">E31-C31</f>
        <v>304294</v>
      </c>
      <c r="I31" s="40" t="n">
        <f aca="false">ROUND(E31/C31*100-100,1)</f>
        <v>10.3</v>
      </c>
      <c r="J31" s="40" t="n">
        <f aca="false">E31-D31</f>
        <v>-235799</v>
      </c>
      <c r="K31" s="41" t="n">
        <f aca="false">ROUND(E31/D31*100-100,1)</f>
        <v>-6.7</v>
      </c>
      <c r="L31" s="42"/>
      <c r="M31" s="43"/>
      <c r="N31" s="43"/>
      <c r="O31" s="43"/>
      <c r="P31" s="43"/>
      <c r="Q31" s="43"/>
      <c r="R31" s="43"/>
      <c r="S31" s="43"/>
    </row>
    <row r="32" s="44" customFormat="true" ht="27" hidden="false" customHeight="true" outlineLevel="1" collapsed="false">
      <c r="A32" s="36" t="s">
        <v>64</v>
      </c>
      <c r="B32" s="36" t="s">
        <v>65</v>
      </c>
      <c r="C32" s="37" t="n">
        <v>2104160.99</v>
      </c>
      <c r="D32" s="48" t="n">
        <v>2943284.08</v>
      </c>
      <c r="E32" s="40" t="n">
        <v>1692950</v>
      </c>
      <c r="F32" s="40" t="n">
        <v>1595151</v>
      </c>
      <c r="G32" s="40" t="n">
        <v>1595151</v>
      </c>
      <c r="H32" s="40" t="n">
        <f aca="false">E32-C32</f>
        <v>-411210.99</v>
      </c>
      <c r="I32" s="40" t="n">
        <f aca="false">ROUND(E32/C32*100-100,1)</f>
        <v>-19.5</v>
      </c>
      <c r="J32" s="40" t="n">
        <f aca="false">E32-D32</f>
        <v>-1250334.08</v>
      </c>
      <c r="K32" s="41" t="n">
        <f aca="false">ROUND(E32/D32*100-100,1)</f>
        <v>-42.5</v>
      </c>
      <c r="L32" s="42"/>
      <c r="M32" s="43"/>
      <c r="N32" s="43"/>
      <c r="O32" s="43"/>
      <c r="P32" s="43"/>
      <c r="Q32" s="43"/>
      <c r="R32" s="43"/>
      <c r="S32" s="43"/>
    </row>
    <row r="33" s="44" customFormat="true" ht="27" hidden="false" customHeight="true" outlineLevel="1" collapsed="false">
      <c r="A33" s="36" t="s">
        <v>66</v>
      </c>
      <c r="B33" s="36" t="s">
        <v>67</v>
      </c>
      <c r="C33" s="37" t="n">
        <v>31330478.65</v>
      </c>
      <c r="D33" s="48" t="n">
        <v>35880641.98</v>
      </c>
      <c r="E33" s="40" t="n">
        <v>34911661.32</v>
      </c>
      <c r="F33" s="40" t="n">
        <v>35006390.44</v>
      </c>
      <c r="G33" s="45" t="n">
        <v>35385297.86</v>
      </c>
      <c r="H33" s="40" t="n">
        <f aca="false">E33-C33</f>
        <v>3581182.67</v>
      </c>
      <c r="I33" s="40" t="n">
        <f aca="false">ROUND(E33/C33*100-100,1)</f>
        <v>11.4</v>
      </c>
      <c r="J33" s="40" t="n">
        <f aca="false">E33-D33</f>
        <v>-968980.659999996</v>
      </c>
      <c r="K33" s="41" t="n">
        <f aca="false">ROUND(E33/D33*100-100,1)</f>
        <v>-2.7</v>
      </c>
      <c r="L33" s="42"/>
      <c r="M33" s="43"/>
      <c r="N33" s="43"/>
      <c r="O33" s="43"/>
      <c r="P33" s="43"/>
      <c r="Q33" s="43"/>
      <c r="R33" s="43"/>
      <c r="S33" s="43"/>
    </row>
    <row r="34" s="44" customFormat="true" ht="40.7" hidden="false" customHeight="true" outlineLevel="1" collapsed="false">
      <c r="A34" s="36" t="s">
        <v>68</v>
      </c>
      <c r="B34" s="36" t="s">
        <v>69</v>
      </c>
      <c r="C34" s="37" t="n">
        <v>104954</v>
      </c>
      <c r="D34" s="48" t="n">
        <v>120000</v>
      </c>
      <c r="E34" s="40" t="n">
        <v>120000</v>
      </c>
      <c r="F34" s="40" t="n">
        <v>120000</v>
      </c>
      <c r="G34" s="40" t="n">
        <v>120000</v>
      </c>
      <c r="H34" s="40" t="n">
        <f aca="false">E34-C34</f>
        <v>15046</v>
      </c>
      <c r="I34" s="40" t="n">
        <f aca="false">ROUND(E34/C34*100-100,1)</f>
        <v>14.3</v>
      </c>
      <c r="J34" s="40" t="n">
        <f aca="false">E34-D34</f>
        <v>0</v>
      </c>
      <c r="K34" s="41" t="n">
        <f aca="false">ROUND(E34/D34*100-100,1)</f>
        <v>0</v>
      </c>
      <c r="L34" s="42"/>
      <c r="M34" s="43"/>
      <c r="N34" s="43"/>
      <c r="O34" s="43"/>
      <c r="P34" s="43"/>
      <c r="Q34" s="43"/>
      <c r="R34" s="43"/>
      <c r="S34" s="43"/>
    </row>
    <row r="35" s="35" customFormat="true" ht="27" hidden="false" customHeight="true" outlineLevel="0" collapsed="false">
      <c r="A35" s="30" t="s">
        <v>70</v>
      </c>
      <c r="B35" s="30" t="s">
        <v>71</v>
      </c>
      <c r="C35" s="32" t="n">
        <f aca="false">SUBTOTAL(9,C36)</f>
        <v>20781753.52</v>
      </c>
      <c r="D35" s="32" t="n">
        <f aca="false">SUBTOTAL(9,D36)</f>
        <v>32799610.52</v>
      </c>
      <c r="E35" s="32" t="n">
        <f aca="false">E36</f>
        <v>9161879</v>
      </c>
      <c r="F35" s="32" t="n">
        <f aca="false">F36</f>
        <v>20105753.46</v>
      </c>
      <c r="G35" s="32" t="n">
        <f aca="false">G36</f>
        <v>16874797.73</v>
      </c>
      <c r="H35" s="32" t="n">
        <f aca="false">SUBTOTAL(9,H36)</f>
        <v>-11619874.52</v>
      </c>
      <c r="I35" s="32" t="n">
        <f aca="false">ROUND(E35/C35*100-100,1)</f>
        <v>-55.9</v>
      </c>
      <c r="J35" s="32" t="n">
        <f aca="false">SUBTOTAL(9,J36)</f>
        <v>-23637731.52</v>
      </c>
      <c r="K35" s="31" t="n">
        <f aca="false">ROUND(E35/D35*100-100,1)</f>
        <v>-72.1</v>
      </c>
      <c r="L35" s="33"/>
      <c r="M35" s="34"/>
      <c r="N35" s="34"/>
      <c r="O35" s="34"/>
      <c r="P35" s="34"/>
      <c r="Q35" s="34"/>
      <c r="R35" s="34"/>
      <c r="S35" s="34"/>
    </row>
    <row r="36" s="44" customFormat="true" ht="27" hidden="false" customHeight="true" outlineLevel="1" collapsed="false">
      <c r="A36" s="36" t="s">
        <v>72</v>
      </c>
      <c r="B36" s="36" t="s">
        <v>73</v>
      </c>
      <c r="C36" s="37" t="n">
        <v>20781753.52</v>
      </c>
      <c r="D36" s="48" t="n">
        <v>32799610.52</v>
      </c>
      <c r="E36" s="40" t="n">
        <v>9161879</v>
      </c>
      <c r="F36" s="40" t="n">
        <v>20105753.46</v>
      </c>
      <c r="G36" s="45" t="n">
        <v>16874797.73</v>
      </c>
      <c r="H36" s="40" t="n">
        <f aca="false">E36-C36</f>
        <v>-11619874.52</v>
      </c>
      <c r="I36" s="40" t="n">
        <f aca="false">ROUND(E36/C36*100-100,1)</f>
        <v>-55.9</v>
      </c>
      <c r="J36" s="40" t="n">
        <f aca="false">E36-D36</f>
        <v>-23637731.52</v>
      </c>
      <c r="K36" s="41" t="n">
        <f aca="false">ROUND(E36/D36*100-100,1)</f>
        <v>-72.1</v>
      </c>
      <c r="L36" s="42"/>
      <c r="M36" s="43"/>
      <c r="N36" s="43"/>
      <c r="O36" s="43"/>
      <c r="P36" s="43"/>
      <c r="Q36" s="43"/>
      <c r="R36" s="43"/>
      <c r="S36" s="43"/>
    </row>
    <row r="37" s="35" customFormat="true" ht="27" hidden="false" customHeight="true" outlineLevel="0" collapsed="false">
      <c r="A37" s="30" t="s">
        <v>74</v>
      </c>
      <c r="B37" s="30" t="s">
        <v>75</v>
      </c>
      <c r="C37" s="32" t="n">
        <f aca="false">SUBTOTAL(9,C38:C39)</f>
        <v>157740792.65</v>
      </c>
      <c r="D37" s="32" t="n">
        <f aca="false">SUBTOTAL(9,D38:D39)</f>
        <v>179580318.93</v>
      </c>
      <c r="E37" s="32" t="n">
        <f aca="false">E38+E39</f>
        <v>163350508.22</v>
      </c>
      <c r="F37" s="32" t="n">
        <f aca="false">F38+F39</f>
        <v>158173728.81</v>
      </c>
      <c r="G37" s="32" t="n">
        <f aca="false">G38+G39</f>
        <v>155358496.71</v>
      </c>
      <c r="H37" s="32" t="n">
        <f aca="false">SUBTOTAL(9,H38:H39)</f>
        <v>5609715.57000001</v>
      </c>
      <c r="I37" s="32" t="n">
        <f aca="false">ROUND(E37/C37*100-100,1)</f>
        <v>3.6</v>
      </c>
      <c r="J37" s="32" t="n">
        <f aca="false">SUBTOTAL(9,J38:J39)</f>
        <v>-16229810.71</v>
      </c>
      <c r="K37" s="31" t="n">
        <f aca="false">ROUND(E37/D37*100-100,1)</f>
        <v>-9</v>
      </c>
      <c r="L37" s="33"/>
      <c r="M37" s="34"/>
      <c r="N37" s="34"/>
      <c r="O37" s="34"/>
      <c r="P37" s="34"/>
      <c r="Q37" s="34"/>
      <c r="R37" s="34"/>
      <c r="S37" s="34"/>
    </row>
    <row r="38" s="44" customFormat="true" ht="27" hidden="false" customHeight="true" outlineLevel="1" collapsed="false">
      <c r="A38" s="36" t="s">
        <v>76</v>
      </c>
      <c r="B38" s="36" t="s">
        <v>77</v>
      </c>
      <c r="C38" s="37" t="n">
        <v>143830478.54</v>
      </c>
      <c r="D38" s="48" t="n">
        <v>168364288.74</v>
      </c>
      <c r="E38" s="40" t="n">
        <v>158843246.22</v>
      </c>
      <c r="F38" s="40" t="n">
        <v>153666466.79</v>
      </c>
      <c r="G38" s="45" t="n">
        <v>150851234.69</v>
      </c>
      <c r="H38" s="40" t="n">
        <f aca="false">E38-C38</f>
        <v>15012767.68</v>
      </c>
      <c r="I38" s="40" t="n">
        <f aca="false">ROUND(E38/C38*100-100,1)</f>
        <v>10.4</v>
      </c>
      <c r="J38" s="40" t="n">
        <f aca="false">E38-D38</f>
        <v>-9521042.52000001</v>
      </c>
      <c r="K38" s="41" t="n">
        <f aca="false">ROUND(E38/D38*100-100,1)</f>
        <v>-5.7</v>
      </c>
      <c r="L38" s="42"/>
      <c r="M38" s="43"/>
      <c r="N38" s="43"/>
      <c r="O38" s="43"/>
      <c r="P38" s="43"/>
      <c r="Q38" s="43"/>
      <c r="R38" s="43"/>
      <c r="S38" s="43"/>
    </row>
    <row r="39" s="44" customFormat="true" ht="27" hidden="false" customHeight="true" outlineLevel="1" collapsed="false">
      <c r="A39" s="36" t="s">
        <v>78</v>
      </c>
      <c r="B39" s="36" t="s">
        <v>79</v>
      </c>
      <c r="C39" s="37" t="n">
        <v>13910314.11</v>
      </c>
      <c r="D39" s="48" t="n">
        <v>11216030.19</v>
      </c>
      <c r="E39" s="40" t="n">
        <v>4507262</v>
      </c>
      <c r="F39" s="40" t="n">
        <v>4507262.02</v>
      </c>
      <c r="G39" s="45" t="n">
        <v>4507262.02</v>
      </c>
      <c r="H39" s="40" t="n">
        <f aca="false">E39-C39</f>
        <v>-9403052.11</v>
      </c>
      <c r="I39" s="40" t="n">
        <f aca="false">ROUND(E39/C39*100-100,1)</f>
        <v>-67.6</v>
      </c>
      <c r="J39" s="40" t="n">
        <f aca="false">E39-D39</f>
        <v>-6708768.19</v>
      </c>
      <c r="K39" s="41" t="n">
        <f aca="false">ROUND(E39/D39*100-100,1)</f>
        <v>-59.8</v>
      </c>
      <c r="L39" s="42"/>
      <c r="M39" s="43"/>
      <c r="N39" s="43"/>
      <c r="O39" s="43"/>
      <c r="P39" s="43"/>
      <c r="Q39" s="43"/>
      <c r="R39" s="43"/>
      <c r="S39" s="43"/>
    </row>
    <row r="40" s="35" customFormat="true" ht="27" hidden="false" customHeight="true" outlineLevel="0" collapsed="false">
      <c r="A40" s="30" t="s">
        <v>80</v>
      </c>
      <c r="B40" s="30" t="s">
        <v>81</v>
      </c>
      <c r="C40" s="32" t="n">
        <f aca="false">SUBTOTAL(9,C41)</f>
        <v>96000</v>
      </c>
      <c r="D40" s="32" t="n">
        <f aca="false">SUBTOTAL(9,D41)</f>
        <v>96000</v>
      </c>
      <c r="E40" s="32" t="n">
        <f aca="false">E41</f>
        <v>124000</v>
      </c>
      <c r="F40" s="32" t="n">
        <f aca="false">F41</f>
        <v>124000</v>
      </c>
      <c r="G40" s="32" t="n">
        <f aca="false">G41</f>
        <v>124000</v>
      </c>
      <c r="H40" s="32" t="n">
        <f aca="false">SUBTOTAL(9,H41)</f>
        <v>28000</v>
      </c>
      <c r="I40" s="32" t="n">
        <f aca="false">ROUND(E40/C40*100-100,1)</f>
        <v>29.2</v>
      </c>
      <c r="J40" s="32" t="n">
        <f aca="false">SUBTOTAL(9,J41)</f>
        <v>28000</v>
      </c>
      <c r="K40" s="31" t="n">
        <f aca="false">ROUND(E40/D40*100-100,1)</f>
        <v>29.2</v>
      </c>
      <c r="L40" s="33"/>
      <c r="M40" s="34"/>
      <c r="N40" s="34"/>
      <c r="O40" s="34"/>
      <c r="P40" s="34"/>
      <c r="Q40" s="34"/>
      <c r="R40" s="34"/>
      <c r="S40" s="34"/>
    </row>
    <row r="41" s="44" customFormat="true" ht="27" hidden="false" customHeight="true" outlineLevel="1" collapsed="false">
      <c r="A41" s="36" t="s">
        <v>82</v>
      </c>
      <c r="B41" s="36" t="s">
        <v>83</v>
      </c>
      <c r="C41" s="37" t="n">
        <v>96000</v>
      </c>
      <c r="D41" s="48" t="n">
        <v>96000</v>
      </c>
      <c r="E41" s="40" t="n">
        <v>124000</v>
      </c>
      <c r="F41" s="40" t="n">
        <v>124000</v>
      </c>
      <c r="G41" s="40" t="n">
        <v>124000</v>
      </c>
      <c r="H41" s="40" t="n">
        <f aca="false">E41-C41</f>
        <v>28000</v>
      </c>
      <c r="I41" s="32" t="n">
        <f aca="false">ROUND(E41/C41*100-100,1)</f>
        <v>29.2</v>
      </c>
      <c r="J41" s="40" t="n">
        <f aca="false">E41-D41</f>
        <v>28000</v>
      </c>
      <c r="K41" s="31" t="n">
        <f aca="false">ROUND(E41/D41*100-100,1)</f>
        <v>29.2</v>
      </c>
      <c r="L41" s="42"/>
      <c r="M41" s="43"/>
      <c r="N41" s="43"/>
      <c r="O41" s="43"/>
      <c r="P41" s="43"/>
      <c r="Q41" s="43"/>
      <c r="R41" s="43"/>
      <c r="S41" s="43"/>
    </row>
    <row r="42" s="35" customFormat="true" ht="27" hidden="false" customHeight="true" outlineLevel="0" collapsed="false">
      <c r="A42" s="30" t="s">
        <v>84</v>
      </c>
      <c r="B42" s="30" t="s">
        <v>85</v>
      </c>
      <c r="C42" s="32" t="n">
        <f aca="false">SUBTOTAL(9,C43:C43)</f>
        <v>1637203</v>
      </c>
      <c r="D42" s="32" t="n">
        <f aca="false">SUBTOTAL(9,D43:D43)</f>
        <v>1684691</v>
      </c>
      <c r="E42" s="32" t="n">
        <f aca="false">E43</f>
        <v>668263</v>
      </c>
      <c r="F42" s="32" t="n">
        <f aca="false">F43</f>
        <v>668126</v>
      </c>
      <c r="G42" s="32" t="n">
        <f aca="false">G43</f>
        <v>668126</v>
      </c>
      <c r="H42" s="32" t="n">
        <f aca="false">SUBTOTAL(9,H43:H43)</f>
        <v>-968940</v>
      </c>
      <c r="I42" s="32" t="n">
        <f aca="false">ROUND(E42/C42*100-100,1)</f>
        <v>-59.2</v>
      </c>
      <c r="J42" s="32" t="n">
        <f aca="false">SUBTOTAL(9,J43:J43)</f>
        <v>-1016428</v>
      </c>
      <c r="K42" s="31" t="n">
        <f aca="false">ROUND(E42/D42*100-100,1)</f>
        <v>-60.3</v>
      </c>
      <c r="L42" s="33"/>
      <c r="M42" s="34"/>
      <c r="N42" s="34"/>
      <c r="O42" s="34"/>
      <c r="P42" s="34"/>
      <c r="Q42" s="34"/>
      <c r="R42" s="34"/>
      <c r="S42" s="34"/>
    </row>
    <row r="43" s="44" customFormat="true" ht="27" hidden="false" customHeight="true" outlineLevel="1" collapsed="false">
      <c r="A43" s="36" t="s">
        <v>86</v>
      </c>
      <c r="B43" s="36" t="s">
        <v>87</v>
      </c>
      <c r="C43" s="37" t="n">
        <v>1637203</v>
      </c>
      <c r="D43" s="48" t="n">
        <v>1684691</v>
      </c>
      <c r="E43" s="40" t="n">
        <v>668263</v>
      </c>
      <c r="F43" s="40" t="n">
        <v>668126</v>
      </c>
      <c r="G43" s="40" t="n">
        <v>668126</v>
      </c>
      <c r="H43" s="40" t="n">
        <f aca="false">E43-C43</f>
        <v>-968940</v>
      </c>
      <c r="I43" s="40" t="n">
        <f aca="false">ROUND(E43/C43*100-100,1)</f>
        <v>-59.2</v>
      </c>
      <c r="J43" s="40" t="n">
        <f aca="false">E43-D43</f>
        <v>-1016428</v>
      </c>
      <c r="K43" s="41" t="n">
        <f aca="false">ROUND(E43/D43*100-100,1)</f>
        <v>-60.3</v>
      </c>
      <c r="L43" s="42"/>
      <c r="M43" s="43"/>
      <c r="N43" s="43"/>
      <c r="O43" s="43"/>
      <c r="P43" s="43"/>
      <c r="Q43" s="43"/>
      <c r="R43" s="43"/>
      <c r="S43" s="43"/>
    </row>
    <row r="44" s="35" customFormat="true" ht="27" hidden="false" customHeight="true" outlineLevel="0" collapsed="false">
      <c r="A44" s="30" t="s">
        <v>88</v>
      </c>
      <c r="B44" s="30" t="s">
        <v>89</v>
      </c>
      <c r="C44" s="32" t="n">
        <f aca="false">SUBTOTAL(9,C45)</f>
        <v>589322.74</v>
      </c>
      <c r="D44" s="32" t="n">
        <f aca="false">SUBTOTAL(9,D45)</f>
        <v>8685693.91</v>
      </c>
      <c r="E44" s="32" t="n">
        <f aca="false">E45</f>
        <v>38604443.78</v>
      </c>
      <c r="F44" s="32" t="n">
        <f aca="false">F45</f>
        <v>16140309.31</v>
      </c>
      <c r="G44" s="32" t="n">
        <f aca="false">G45</f>
        <v>15919357.26</v>
      </c>
      <c r="H44" s="32" t="n">
        <f aca="false">SUBTOTAL(9,H45)</f>
        <v>38015121.04</v>
      </c>
      <c r="I44" s="32" t="n">
        <f aca="false">ROUND(E44/C44*100-100,1)</f>
        <v>6450.6</v>
      </c>
      <c r="J44" s="32" t="n">
        <f aca="false">SUBTOTAL(9,J45)</f>
        <v>29918749.87</v>
      </c>
      <c r="K44" s="31" t="n">
        <f aca="false">ROUND(E44/D44*100-100,1)</f>
        <v>344.5</v>
      </c>
      <c r="L44" s="33"/>
      <c r="M44" s="34"/>
      <c r="N44" s="34"/>
      <c r="O44" s="34"/>
      <c r="P44" s="34"/>
      <c r="Q44" s="34"/>
      <c r="R44" s="34"/>
      <c r="S44" s="34"/>
    </row>
    <row r="45" s="44" customFormat="true" ht="27" hidden="false" customHeight="true" outlineLevel="1" collapsed="false">
      <c r="A45" s="36" t="s">
        <v>90</v>
      </c>
      <c r="B45" s="36" t="s">
        <v>91</v>
      </c>
      <c r="C45" s="37" t="n">
        <v>589322.74</v>
      </c>
      <c r="D45" s="48" t="n">
        <v>8685693.91</v>
      </c>
      <c r="E45" s="40" t="n">
        <v>38604443.78</v>
      </c>
      <c r="F45" s="40" t="n">
        <v>16140309.31</v>
      </c>
      <c r="G45" s="45" t="n">
        <v>15919357.26</v>
      </c>
      <c r="H45" s="40" t="n">
        <f aca="false">E45-C45</f>
        <v>38015121.04</v>
      </c>
      <c r="I45" s="40" t="n">
        <f aca="false">ROUND(E45/C45*100-100,1)</f>
        <v>6450.6</v>
      </c>
      <c r="J45" s="40" t="n">
        <f aca="false">E45-D45</f>
        <v>29918749.87</v>
      </c>
      <c r="K45" s="41" t="n">
        <f aca="false">ROUND(E45/D45*100-100,1)</f>
        <v>344.5</v>
      </c>
      <c r="L45" s="42"/>
      <c r="M45" s="43"/>
      <c r="N45" s="43"/>
      <c r="O45" s="43"/>
      <c r="P45" s="43"/>
      <c r="Q45" s="43"/>
      <c r="R45" s="43"/>
      <c r="S45" s="43"/>
    </row>
    <row r="46" s="35" customFormat="true" ht="27" hidden="false" customHeight="true" outlineLevel="0" collapsed="false">
      <c r="A46" s="30" t="s">
        <v>92</v>
      </c>
      <c r="B46" s="30" t="s">
        <v>93</v>
      </c>
      <c r="C46" s="32" t="n">
        <f aca="false">SUBTOTAL(9,C47:C49)</f>
        <v>328106594.28</v>
      </c>
      <c r="D46" s="32" t="n">
        <f aca="false">SUBTOTAL(9,D47:D49)</f>
        <v>364342308.76</v>
      </c>
      <c r="E46" s="32" t="n">
        <f aca="false">SUBTOTAL(9,E47:E49)</f>
        <v>363015470.9</v>
      </c>
      <c r="F46" s="32" t="n">
        <f aca="false">SUBTOTAL(9,F47:F49)</f>
        <v>363549150.65</v>
      </c>
      <c r="G46" s="32" t="n">
        <f aca="false">SUBTOTAL(9,G47:G49)</f>
        <v>366663909.31</v>
      </c>
      <c r="H46" s="32" t="n">
        <f aca="false">SUBTOTAL(9,H47:H49)</f>
        <v>34908876.62</v>
      </c>
      <c r="I46" s="32" t="n">
        <f aca="false">ROUND(E46/C46*100-100,1)</f>
        <v>10.6</v>
      </c>
      <c r="J46" s="32" t="n">
        <f aca="false">SUBTOTAL(9,J47:J49)</f>
        <v>-1326837.86000001</v>
      </c>
      <c r="K46" s="31" t="n">
        <f aca="false">ROUND(E46/D46*100-100,1)</f>
        <v>-0.4</v>
      </c>
      <c r="L46" s="33"/>
      <c r="M46" s="34"/>
      <c r="N46" s="34"/>
      <c r="O46" s="34"/>
      <c r="P46" s="34"/>
      <c r="Q46" s="34"/>
      <c r="R46" s="34"/>
      <c r="S46" s="34"/>
    </row>
    <row r="47" s="44" customFormat="true" ht="27" hidden="false" customHeight="true" outlineLevel="1" collapsed="false">
      <c r="A47" s="36" t="s">
        <v>94</v>
      </c>
      <c r="B47" s="36" t="s">
        <v>95</v>
      </c>
      <c r="C47" s="37" t="n">
        <v>5545564.52</v>
      </c>
      <c r="D47" s="48" t="n">
        <v>7588542.56</v>
      </c>
      <c r="E47" s="40" t="n">
        <v>5696229.14</v>
      </c>
      <c r="F47" s="40" t="n">
        <v>5619823.72</v>
      </c>
      <c r="G47" s="45" t="n">
        <v>5623483.73</v>
      </c>
      <c r="H47" s="40" t="n">
        <f aca="false">E47-C47</f>
        <v>150664.62</v>
      </c>
      <c r="I47" s="40" t="n">
        <f aca="false">ROUND(E47/C47*100-100,1)</f>
        <v>2.7</v>
      </c>
      <c r="J47" s="40" t="n">
        <f aca="false">E47-D47</f>
        <v>-1892313.42</v>
      </c>
      <c r="K47" s="41" t="n">
        <f aca="false">ROUND(E47/D47*100-100,1)</f>
        <v>-24.9</v>
      </c>
      <c r="L47" s="42"/>
      <c r="M47" s="43"/>
      <c r="N47" s="43"/>
      <c r="O47" s="43"/>
      <c r="P47" s="43"/>
      <c r="Q47" s="43"/>
      <c r="R47" s="43"/>
      <c r="S47" s="43"/>
    </row>
    <row r="48" s="44" customFormat="true" ht="27" hidden="false" customHeight="true" outlineLevel="1" collapsed="false">
      <c r="A48" s="36" t="s">
        <v>96</v>
      </c>
      <c r="B48" s="36" t="s">
        <v>97</v>
      </c>
      <c r="C48" s="37" t="n">
        <v>254434477.35</v>
      </c>
      <c r="D48" s="48" t="n">
        <v>280998636.55</v>
      </c>
      <c r="E48" s="40" t="n">
        <v>284324755</v>
      </c>
      <c r="F48" s="40" t="n">
        <v>284982310.75</v>
      </c>
      <c r="G48" s="45" t="n">
        <v>288111213.4</v>
      </c>
      <c r="H48" s="40" t="n">
        <f aca="false">E48-C48</f>
        <v>29890277.65</v>
      </c>
      <c r="I48" s="40" t="n">
        <f aca="false">ROUND(E48/C48*100-100,1)</f>
        <v>11.7</v>
      </c>
      <c r="J48" s="40" t="n">
        <f aca="false">E48-D48</f>
        <v>3326118.44999999</v>
      </c>
      <c r="K48" s="41" t="n">
        <f aca="false">ROUND(E48/D48*100-100,1)</f>
        <v>1.2</v>
      </c>
      <c r="L48" s="42"/>
      <c r="M48" s="43"/>
      <c r="N48" s="43"/>
      <c r="O48" s="43"/>
      <c r="P48" s="43"/>
      <c r="Q48" s="43"/>
      <c r="R48" s="43"/>
      <c r="S48" s="43"/>
    </row>
    <row r="49" s="44" customFormat="true" ht="67.7" hidden="false" customHeight="true" outlineLevel="1" collapsed="false">
      <c r="A49" s="49" t="s">
        <v>98</v>
      </c>
      <c r="B49" s="36" t="s">
        <v>99</v>
      </c>
      <c r="C49" s="37" t="n">
        <v>68126552.41</v>
      </c>
      <c r="D49" s="48" t="n">
        <v>75755129.65</v>
      </c>
      <c r="E49" s="40" t="n">
        <v>72994486.76</v>
      </c>
      <c r="F49" s="40" t="n">
        <v>72947016.18</v>
      </c>
      <c r="G49" s="45" t="n">
        <v>72929212.18</v>
      </c>
      <c r="H49" s="40" t="n">
        <f aca="false">E49-C49</f>
        <v>4867934.35000001</v>
      </c>
      <c r="I49" s="40" t="n">
        <f aca="false">ROUND(E49/C49*100-100,1)</f>
        <v>7.1</v>
      </c>
      <c r="J49" s="40" t="n">
        <f aca="false">E49-D49</f>
        <v>-2760642.89</v>
      </c>
      <c r="K49" s="41" t="n">
        <f aca="false">ROUND(E49/D49*100-100,1)</f>
        <v>-3.6</v>
      </c>
      <c r="L49" s="42"/>
      <c r="M49" s="43"/>
      <c r="N49" s="43"/>
      <c r="O49" s="43"/>
      <c r="P49" s="43"/>
      <c r="Q49" s="43"/>
      <c r="R49" s="43"/>
      <c r="S49" s="43"/>
    </row>
    <row r="50" s="35" customFormat="true" ht="27" hidden="false" customHeight="true" outlineLevel="0" collapsed="false">
      <c r="A50" s="30" t="s">
        <v>100</v>
      </c>
      <c r="B50" s="30" t="s">
        <v>101</v>
      </c>
      <c r="C50" s="32" t="n">
        <f aca="false">SUBTOTAL(9,C51:C53)</f>
        <v>947619.02</v>
      </c>
      <c r="D50" s="32" t="n">
        <f aca="false">SUBTOTAL(9,D51:D53)</f>
        <v>1612839</v>
      </c>
      <c r="E50" s="32" t="n">
        <f aca="false">E51+E52+E53</f>
        <v>853613.21</v>
      </c>
      <c r="F50" s="32" t="n">
        <f aca="false">F51+F52+F53</f>
        <v>912519.21</v>
      </c>
      <c r="G50" s="32" t="n">
        <f aca="false">G51+G52+G53</f>
        <v>912519.21</v>
      </c>
      <c r="H50" s="32" t="n">
        <f aca="false">SUBTOTAL(9,H51:H53)</f>
        <v>-94005.81</v>
      </c>
      <c r="I50" s="32" t="n">
        <f aca="false">ROUND(E50/C50*100-100,1)</f>
        <v>-9.9</v>
      </c>
      <c r="J50" s="32" t="n">
        <f aca="false">SUBTOTAL(9,J51:J53)</f>
        <v>-759225.79</v>
      </c>
      <c r="K50" s="31" t="n">
        <f aca="false">ROUND(E50/D50*100-100,1)</f>
        <v>-47.1</v>
      </c>
      <c r="L50" s="33"/>
      <c r="M50" s="34"/>
      <c r="N50" s="34"/>
      <c r="O50" s="34"/>
      <c r="P50" s="34"/>
      <c r="Q50" s="34"/>
      <c r="R50" s="34"/>
      <c r="S50" s="34"/>
    </row>
    <row r="51" s="44" customFormat="true" ht="27" hidden="false" customHeight="true" outlineLevel="1" collapsed="false">
      <c r="A51" s="36" t="s">
        <v>102</v>
      </c>
      <c r="B51" s="36" t="s">
        <v>103</v>
      </c>
      <c r="C51" s="37" t="n">
        <v>739611</v>
      </c>
      <c r="D51" s="48" t="n">
        <v>1612839</v>
      </c>
      <c r="E51" s="40" t="n">
        <v>853613.21</v>
      </c>
      <c r="F51" s="40" t="n">
        <v>912519.21</v>
      </c>
      <c r="G51" s="40" t="n">
        <v>912519.21</v>
      </c>
      <c r="H51" s="40" t="n">
        <f aca="false">E51-C51</f>
        <v>114002.21</v>
      </c>
      <c r="I51" s="40" t="n">
        <f aca="false">ROUND(E51/C51*100-100,1)</f>
        <v>15.4</v>
      </c>
      <c r="J51" s="40" t="n">
        <f aca="false">E51-D51</f>
        <v>-759225.79</v>
      </c>
      <c r="K51" s="41" t="n">
        <f aca="false">ROUND(E51/D51*100-100,1)</f>
        <v>-47.1</v>
      </c>
      <c r="L51" s="42"/>
      <c r="M51" s="43"/>
      <c r="N51" s="43"/>
      <c r="O51" s="43"/>
      <c r="P51" s="43"/>
      <c r="Q51" s="43"/>
      <c r="R51" s="43"/>
      <c r="S51" s="43"/>
    </row>
    <row r="52" s="44" customFormat="true" ht="27" hidden="false" customHeight="true" outlineLevel="7" collapsed="false">
      <c r="A52" s="49" t="s">
        <v>104</v>
      </c>
      <c r="B52" s="36" t="s">
        <v>105</v>
      </c>
      <c r="C52" s="48" t="n">
        <v>0</v>
      </c>
      <c r="D52" s="48" t="n">
        <v>0</v>
      </c>
      <c r="E52" s="48" t="n">
        <v>0</v>
      </c>
      <c r="F52" s="48" t="n">
        <v>0</v>
      </c>
      <c r="G52" s="48" t="n">
        <v>0</v>
      </c>
      <c r="H52" s="40" t="n">
        <f aca="false">E52-C52</f>
        <v>0</v>
      </c>
      <c r="I52" s="40"/>
      <c r="J52" s="40" t="n">
        <f aca="false">E52-D52</f>
        <v>0</v>
      </c>
      <c r="K52" s="41" t="n">
        <v>0</v>
      </c>
      <c r="L52" s="42"/>
      <c r="M52" s="43"/>
      <c r="N52" s="43"/>
      <c r="O52" s="43"/>
      <c r="P52" s="43"/>
      <c r="Q52" s="43"/>
      <c r="R52" s="43"/>
      <c r="S52" s="43"/>
    </row>
    <row r="53" s="44" customFormat="true" ht="27" hidden="false" customHeight="true" outlineLevel="1" collapsed="false">
      <c r="A53" s="36" t="s">
        <v>106</v>
      </c>
      <c r="B53" s="36" t="s">
        <v>107</v>
      </c>
      <c r="C53" s="37" t="n">
        <v>208008.02</v>
      </c>
      <c r="D53" s="48" t="n">
        <v>0</v>
      </c>
      <c r="E53" s="48" t="n">
        <v>0</v>
      </c>
      <c r="F53" s="48" t="n">
        <v>0</v>
      </c>
      <c r="G53" s="48" t="n">
        <v>0</v>
      </c>
      <c r="H53" s="40" t="n">
        <f aca="false">E53-C53</f>
        <v>-208008.02</v>
      </c>
      <c r="I53" s="40" t="n">
        <f aca="false">ROUND(E53/C53*100-100,1)</f>
        <v>-100</v>
      </c>
      <c r="J53" s="40" t="n">
        <f aca="false">E53-D53</f>
        <v>0</v>
      </c>
      <c r="K53" s="41"/>
      <c r="L53" s="42"/>
      <c r="M53" s="43"/>
      <c r="N53" s="43"/>
      <c r="O53" s="43"/>
      <c r="P53" s="43"/>
      <c r="Q53" s="43"/>
      <c r="R53" s="43"/>
      <c r="S53" s="43"/>
    </row>
    <row r="54" s="35" customFormat="true" ht="27" hidden="false" customHeight="true" outlineLevel="0" collapsed="false">
      <c r="A54" s="30" t="s">
        <v>108</v>
      </c>
      <c r="B54" s="30" t="s">
        <v>109</v>
      </c>
      <c r="C54" s="32" t="n">
        <f aca="false">SUBTOTAL(9,C55:C56)</f>
        <v>0</v>
      </c>
      <c r="D54" s="32" t="n">
        <f aca="false">SUBTOTAL(9,D55:D56)</f>
        <v>2793023.87</v>
      </c>
      <c r="E54" s="32" t="n">
        <f aca="false">E55+E56</f>
        <v>10100</v>
      </c>
      <c r="F54" s="32" t="n">
        <f aca="false">F55+F56</f>
        <v>10100</v>
      </c>
      <c r="G54" s="32" t="n">
        <f aca="false">G55+G56</f>
        <v>10100</v>
      </c>
      <c r="H54" s="32" t="n">
        <f aca="false">SUBTOTAL(9,H55:H56)</f>
        <v>10100</v>
      </c>
      <c r="I54" s="40"/>
      <c r="J54" s="32" t="n">
        <f aca="false">SUBTOTAL(9,J55:J56)</f>
        <v>-2782923.87</v>
      </c>
      <c r="K54" s="31" t="n">
        <f aca="false">ROUND(E54/D54*100-100,1)</f>
        <v>-99.6</v>
      </c>
      <c r="L54" s="33"/>
      <c r="M54" s="34"/>
      <c r="N54" s="34"/>
      <c r="O54" s="34"/>
      <c r="P54" s="34"/>
      <c r="Q54" s="34"/>
      <c r="R54" s="34"/>
      <c r="S54" s="34"/>
    </row>
    <row r="55" s="44" customFormat="true" ht="27" hidden="false" customHeight="true" outlineLevel="1" collapsed="false">
      <c r="A55" s="36" t="s">
        <v>110</v>
      </c>
      <c r="B55" s="36" t="s">
        <v>111</v>
      </c>
      <c r="C55" s="48" t="n">
        <v>0</v>
      </c>
      <c r="D55" s="48" t="n">
        <v>10100</v>
      </c>
      <c r="E55" s="40" t="n">
        <v>10100</v>
      </c>
      <c r="F55" s="40" t="n">
        <v>10100</v>
      </c>
      <c r="G55" s="40" t="n">
        <v>10100</v>
      </c>
      <c r="H55" s="40" t="n">
        <f aca="false">E55-C55</f>
        <v>10100</v>
      </c>
      <c r="I55" s="40" t="n">
        <v>0</v>
      </c>
      <c r="J55" s="40" t="n">
        <f aca="false">E55-D55</f>
        <v>0</v>
      </c>
      <c r="K55" s="31" t="n">
        <v>0</v>
      </c>
      <c r="L55" s="42"/>
      <c r="M55" s="43"/>
      <c r="N55" s="43"/>
      <c r="O55" s="43"/>
      <c r="P55" s="43"/>
      <c r="Q55" s="43"/>
      <c r="R55" s="43"/>
      <c r="S55" s="43"/>
    </row>
    <row r="56" s="44" customFormat="true" ht="27" hidden="false" customHeight="true" outlineLevel="1" collapsed="false">
      <c r="A56" s="36" t="s">
        <v>112</v>
      </c>
      <c r="B56" s="36" t="s">
        <v>113</v>
      </c>
      <c r="C56" s="37" t="n">
        <v>0</v>
      </c>
      <c r="D56" s="48" t="n">
        <v>2782923.87</v>
      </c>
      <c r="E56" s="40" t="n">
        <v>0</v>
      </c>
      <c r="F56" s="40"/>
      <c r="G56" s="45"/>
      <c r="H56" s="40" t="n">
        <f aca="false">E56-C56</f>
        <v>0</v>
      </c>
      <c r="I56" s="40"/>
      <c r="J56" s="40" t="n">
        <f aca="false">E56-D56</f>
        <v>-2782923.87</v>
      </c>
      <c r="K56" s="41" t="n">
        <f aca="false">ROUND(E56/D56*100-100,1)</f>
        <v>-100</v>
      </c>
      <c r="L56" s="42"/>
      <c r="M56" s="43"/>
      <c r="N56" s="43"/>
      <c r="O56" s="43"/>
      <c r="P56" s="43"/>
      <c r="Q56" s="43"/>
      <c r="R56" s="43"/>
      <c r="S56" s="43"/>
    </row>
    <row r="57" s="35" customFormat="true" ht="27" hidden="false" customHeight="true" outlineLevel="0" collapsed="false">
      <c r="A57" s="30" t="s">
        <v>114</v>
      </c>
      <c r="B57" s="30" t="s">
        <v>115</v>
      </c>
      <c r="C57" s="32" t="n">
        <f aca="false">SUBTOTAL(9,C58)</f>
        <v>15508333.73</v>
      </c>
      <c r="D57" s="32" t="n">
        <f aca="false">SUBTOTAL(9,D58)</f>
        <v>15326591.96</v>
      </c>
      <c r="E57" s="32" t="n">
        <f aca="false">E58</f>
        <v>14248519.44</v>
      </c>
      <c r="F57" s="32" t="n">
        <f aca="false">F58</f>
        <v>14248519.44</v>
      </c>
      <c r="G57" s="32" t="n">
        <f aca="false">G58</f>
        <v>14248519.44</v>
      </c>
      <c r="H57" s="32" t="n">
        <f aca="false">SUBTOTAL(9,H58)</f>
        <v>-1259814.29</v>
      </c>
      <c r="I57" s="32" t="n">
        <f aca="false">ROUND(E57/C57*100-100,1)</f>
        <v>-8.1</v>
      </c>
      <c r="J57" s="32" t="n">
        <f aca="false">SUBTOTAL(9,J58)</f>
        <v>-1078072.52</v>
      </c>
      <c r="K57" s="31" t="n">
        <f aca="false">ROUND(E57/D57*100-100,1)</f>
        <v>-7</v>
      </c>
      <c r="L57" s="33"/>
      <c r="M57" s="34"/>
      <c r="N57" s="34"/>
      <c r="O57" s="34"/>
      <c r="P57" s="34"/>
      <c r="Q57" s="34"/>
      <c r="R57" s="34"/>
      <c r="S57" s="34"/>
    </row>
    <row r="58" s="44" customFormat="true" ht="27" hidden="false" customHeight="true" outlineLevel="1" collapsed="false">
      <c r="A58" s="36" t="s">
        <v>116</v>
      </c>
      <c r="B58" s="36" t="s">
        <v>117</v>
      </c>
      <c r="C58" s="37" t="n">
        <v>15508333.73</v>
      </c>
      <c r="D58" s="48" t="n">
        <v>15326591.96</v>
      </c>
      <c r="E58" s="40" t="n">
        <v>14248519.44</v>
      </c>
      <c r="F58" s="40" t="n">
        <v>14248519.44</v>
      </c>
      <c r="G58" s="40" t="n">
        <v>14248519.44</v>
      </c>
      <c r="H58" s="40" t="n">
        <f aca="false">E58-C58</f>
        <v>-1259814.29</v>
      </c>
      <c r="I58" s="40" t="n">
        <f aca="false">ROUND(E58/C58*100-100,1)</f>
        <v>-8.1</v>
      </c>
      <c r="J58" s="40" t="n">
        <f aca="false">E58-D58</f>
        <v>-1078072.52</v>
      </c>
      <c r="K58" s="41" t="n">
        <f aca="false">ROUND(E58/D58*100-100,1)</f>
        <v>-7</v>
      </c>
      <c r="L58" s="42"/>
      <c r="M58" s="43"/>
      <c r="N58" s="43"/>
      <c r="O58" s="43"/>
      <c r="P58" s="43"/>
      <c r="Q58" s="43"/>
      <c r="R58" s="43"/>
      <c r="S58" s="43"/>
    </row>
    <row r="59" s="35" customFormat="true" ht="40.7" hidden="false" customHeight="true" outlineLevel="0" collapsed="false">
      <c r="A59" s="30" t="s">
        <v>118</v>
      </c>
      <c r="B59" s="30" t="s">
        <v>119</v>
      </c>
      <c r="C59" s="32" t="n">
        <f aca="false">SUBTOTAL(9,C60:C61)</f>
        <v>93598654.04</v>
      </c>
      <c r="D59" s="32" t="n">
        <f aca="false">SUBTOTAL(9,D60:D61)</f>
        <v>107440651.02</v>
      </c>
      <c r="E59" s="32" t="n">
        <f aca="false">E60+E61</f>
        <v>92562013.52</v>
      </c>
      <c r="F59" s="32" t="n">
        <f aca="false">F60+F61</f>
        <v>139110790.33</v>
      </c>
      <c r="G59" s="32" t="n">
        <f aca="false">G60+G61</f>
        <v>89198212.77</v>
      </c>
      <c r="H59" s="32" t="n">
        <f aca="false">SUBTOTAL(9,H60:H61)</f>
        <v>-1036640.52</v>
      </c>
      <c r="I59" s="32" t="n">
        <f aca="false">ROUND(E59/C59*100-100,1)</f>
        <v>-1.1</v>
      </c>
      <c r="J59" s="32" t="n">
        <f aca="false">SUBTOTAL(9,J60:J61)</f>
        <v>-14878637.5</v>
      </c>
      <c r="K59" s="31" t="n">
        <f aca="false">ROUND(E59/D59*100-100,1)</f>
        <v>-13.8</v>
      </c>
      <c r="L59" s="33"/>
      <c r="M59" s="34"/>
      <c r="N59" s="34"/>
      <c r="O59" s="34"/>
      <c r="P59" s="34"/>
      <c r="Q59" s="34"/>
      <c r="R59" s="34"/>
      <c r="S59" s="34"/>
    </row>
    <row r="60" s="44" customFormat="true" ht="40.7" hidden="false" customHeight="true" outlineLevel="1" collapsed="false">
      <c r="A60" s="36" t="s">
        <v>120</v>
      </c>
      <c r="B60" s="36" t="s">
        <v>121</v>
      </c>
      <c r="C60" s="37" t="n">
        <v>38692954.11</v>
      </c>
      <c r="D60" s="48" t="n">
        <v>41704340.57</v>
      </c>
      <c r="E60" s="40" t="n">
        <v>32020450.24</v>
      </c>
      <c r="F60" s="40" t="n">
        <v>77745708.05</v>
      </c>
      <c r="G60" s="45" t="n">
        <v>28097230.49</v>
      </c>
      <c r="H60" s="40" t="n">
        <f aca="false">E60-C60</f>
        <v>-6672503.87</v>
      </c>
      <c r="I60" s="40" t="n">
        <f aca="false">ROUND(E60/C60*100-100,1)</f>
        <v>-17.2</v>
      </c>
      <c r="J60" s="40" t="n">
        <f aca="false">E60-D60</f>
        <v>-9683890.33</v>
      </c>
      <c r="K60" s="41" t="n">
        <f aca="false">ROUND(E60/D60*100-100,1)</f>
        <v>-23.2</v>
      </c>
      <c r="L60" s="42"/>
      <c r="M60" s="43"/>
      <c r="N60" s="43"/>
      <c r="O60" s="43"/>
      <c r="P60" s="43"/>
      <c r="Q60" s="43"/>
      <c r="R60" s="43"/>
      <c r="S60" s="43"/>
    </row>
    <row r="61" s="44" customFormat="true" ht="27" hidden="false" customHeight="true" outlineLevel="1" collapsed="false">
      <c r="A61" s="36" t="s">
        <v>122</v>
      </c>
      <c r="B61" s="36" t="s">
        <v>123</v>
      </c>
      <c r="C61" s="37" t="n">
        <v>54905699.93</v>
      </c>
      <c r="D61" s="48" t="n">
        <v>65736310.45</v>
      </c>
      <c r="E61" s="40" t="n">
        <v>60541563.28</v>
      </c>
      <c r="F61" s="40" t="n">
        <v>61365082.28</v>
      </c>
      <c r="G61" s="45" t="n">
        <v>61100982.28</v>
      </c>
      <c r="H61" s="40" t="n">
        <f aca="false">E61-C61</f>
        <v>5635863.35</v>
      </c>
      <c r="I61" s="40" t="n">
        <f aca="false">ROUND(E61/C61*100-100,1)</f>
        <v>10.3</v>
      </c>
      <c r="J61" s="40" t="n">
        <f aca="false">E61-D61</f>
        <v>-5194747.17</v>
      </c>
      <c r="K61" s="41" t="n">
        <f aca="false">ROUND(E61/D61*100-100,1)</f>
        <v>-7.9</v>
      </c>
      <c r="L61" s="42"/>
      <c r="M61" s="43"/>
      <c r="N61" s="43"/>
      <c r="O61" s="43"/>
      <c r="P61" s="43"/>
      <c r="Q61" s="43"/>
      <c r="R61" s="43"/>
      <c r="S61" s="43"/>
    </row>
    <row r="62" s="35" customFormat="true" ht="40.7" hidden="false" customHeight="true" outlineLevel="0" collapsed="false">
      <c r="A62" s="30" t="s">
        <v>124</v>
      </c>
      <c r="B62" s="30" t="s">
        <v>125</v>
      </c>
      <c r="C62" s="32" t="n">
        <f aca="false">SUBTOTAL(9,C63)</f>
        <v>58300</v>
      </c>
      <c r="D62" s="32" t="n">
        <f aca="false">SUBTOTAL(9,D63)</f>
        <v>58300</v>
      </c>
      <c r="E62" s="32" t="n">
        <f aca="false">E63</f>
        <v>58300</v>
      </c>
      <c r="F62" s="32" t="n">
        <f aca="false">F63</f>
        <v>58300</v>
      </c>
      <c r="G62" s="32" t="n">
        <f aca="false">G63</f>
        <v>58300</v>
      </c>
      <c r="H62" s="40" t="n">
        <f aca="false">E62-C62</f>
        <v>0</v>
      </c>
      <c r="I62" s="32" t="n">
        <f aca="false">ROUND(E62/C62*100-100,1)</f>
        <v>0</v>
      </c>
      <c r="J62" s="40" t="n">
        <f aca="false">E62-D62</f>
        <v>0</v>
      </c>
      <c r="K62" s="31" t="n">
        <f aca="false">ROUND(E62/D62*100-100,1)</f>
        <v>0</v>
      </c>
      <c r="L62" s="33"/>
      <c r="M62" s="34"/>
      <c r="N62" s="34"/>
      <c r="O62" s="34"/>
      <c r="P62" s="34"/>
      <c r="Q62" s="34"/>
      <c r="R62" s="34"/>
      <c r="S62" s="34"/>
    </row>
    <row r="63" s="44" customFormat="true" ht="27" hidden="false" customHeight="true" outlineLevel="1" collapsed="false">
      <c r="A63" s="36" t="s">
        <v>126</v>
      </c>
      <c r="B63" s="36" t="s">
        <v>127</v>
      </c>
      <c r="C63" s="37" t="n">
        <v>58300</v>
      </c>
      <c r="D63" s="48" t="n">
        <v>58300</v>
      </c>
      <c r="E63" s="40" t="n">
        <v>58300</v>
      </c>
      <c r="F63" s="40" t="n">
        <v>58300</v>
      </c>
      <c r="G63" s="40" t="n">
        <v>58300</v>
      </c>
      <c r="H63" s="40" t="n">
        <f aca="false">E63-C63</f>
        <v>0</v>
      </c>
      <c r="I63" s="32" t="n">
        <f aca="false">ROUND(E63/C63*100-100,1)</f>
        <v>0</v>
      </c>
      <c r="J63" s="40" t="n">
        <f aca="false">E63-D63</f>
        <v>0</v>
      </c>
      <c r="K63" s="31" t="n">
        <f aca="false">ROUND(E63/D63*100-100,1)</f>
        <v>0</v>
      </c>
      <c r="L63" s="42"/>
      <c r="M63" s="43"/>
      <c r="N63" s="43"/>
      <c r="O63" s="43"/>
      <c r="P63" s="43"/>
      <c r="Q63" s="43"/>
      <c r="R63" s="43"/>
      <c r="S63" s="43"/>
    </row>
    <row r="64" s="35" customFormat="true" ht="27" hidden="false" customHeight="true" outlineLevel="1" collapsed="false">
      <c r="A64" s="30" t="s">
        <v>128</v>
      </c>
      <c r="B64" s="30" t="s">
        <v>129</v>
      </c>
      <c r="C64" s="50" t="n">
        <v>20368784.58</v>
      </c>
      <c r="D64" s="51" t="n">
        <v>82245883.15</v>
      </c>
      <c r="E64" s="32" t="n">
        <v>0</v>
      </c>
      <c r="F64" s="32" t="n">
        <v>0</v>
      </c>
      <c r="G64" s="47" t="n">
        <v>0</v>
      </c>
      <c r="H64" s="32" t="n">
        <f aca="false">E64-C64</f>
        <v>-20368784.58</v>
      </c>
      <c r="I64" s="32" t="n">
        <f aca="false">ROUND(E64/C64*100-100,1)</f>
        <v>-100</v>
      </c>
      <c r="J64" s="32" t="n">
        <f aca="false">E64-D64</f>
        <v>-82245883.15</v>
      </c>
      <c r="K64" s="31" t="n">
        <f aca="false">ROUND(E64/D64*100-100,1)</f>
        <v>-100</v>
      </c>
      <c r="L64" s="33"/>
      <c r="M64" s="34"/>
      <c r="N64" s="34"/>
      <c r="O64" s="34"/>
      <c r="P64" s="34"/>
      <c r="Q64" s="34"/>
      <c r="R64" s="34"/>
      <c r="S64" s="34"/>
    </row>
    <row r="65" s="55" customFormat="true" ht="26.45" hidden="false" customHeight="true" outlineLevel="0" collapsed="false">
      <c r="A65" s="52" t="s">
        <v>130</v>
      </c>
      <c r="B65" s="52"/>
      <c r="C65" s="53" t="n">
        <f aca="false">C8+C11+C14+C18+C22+C26+C29+C35+C37+C40+C42+C44+C46+C50+C54+C57+C59+C62+C64</f>
        <v>3318079731.66</v>
      </c>
      <c r="D65" s="53" t="n">
        <f aca="false">D8+D11+D14+D18+D22+D26+D29+D35+D37+D40+D42+D44+D46+D50+D54+D57+D59+D62+D64</f>
        <v>3942691474.45</v>
      </c>
      <c r="E65" s="53" t="n">
        <f aca="false">E8+E11+E14+E18+E22+E26+E29+E35+E37+E40+E42+E44+E46+E50+E54+E57+E59+E62+E64</f>
        <v>3632902517.38</v>
      </c>
      <c r="F65" s="53" t="n">
        <f aca="false">F8+F11+F14+F18+F22+F26+F29+F35+F37+F40+F42+F44+F46+F50+F54+F57+F59+F62+F64</f>
        <v>3599993810.18</v>
      </c>
      <c r="G65" s="53" t="n">
        <f aca="false">G8+G11+G14+G18+G22+G26+G29+G35+G37+G40+G42+G44+G46+G50+G54+G57+G59+G62+G64</f>
        <v>3539603069.23</v>
      </c>
      <c r="H65" s="53" t="n">
        <f aca="false">H8+H11+H14+H18+H22+H26+H29+H35+H37+H40+H42+H44+H46+H50+H54+H57+H59+H62+H64</f>
        <v>314822785.72</v>
      </c>
      <c r="I65" s="32" t="n">
        <f aca="false">ROUND(E65/C65*100-100,1)</f>
        <v>9.5</v>
      </c>
      <c r="J65" s="53" t="n">
        <f aca="false">J8+J11+J14+J18+J22+J26+J29+J35+J37+J40+J42+J44+J46+J50+J54+J57+J59+J62+J64</f>
        <v>-309788957.07</v>
      </c>
      <c r="K65" s="54" t="n">
        <f aca="false">ROUND(E65/D65*100-100,1)</f>
        <v>-7.9</v>
      </c>
      <c r="L65" s="43"/>
      <c r="M65" s="43"/>
      <c r="N65" s="43"/>
      <c r="O65" s="43"/>
      <c r="P65" s="43"/>
      <c r="Q65" s="43"/>
      <c r="R65" s="43"/>
    </row>
    <row r="66" customFormat="false" ht="12.75" hidden="false" customHeight="true" outlineLevel="0" collapsed="false">
      <c r="A66" s="56"/>
      <c r="B66" s="56"/>
      <c r="C66" s="57"/>
      <c r="D66" s="58"/>
      <c r="E66" s="58"/>
      <c r="F66" s="58"/>
      <c r="G66" s="58"/>
      <c r="H66" s="58"/>
      <c r="I66" s="58"/>
      <c r="J66" s="58"/>
      <c r="K66" s="58"/>
      <c r="L66" s="58"/>
      <c r="M66" s="59"/>
      <c r="N66" s="9"/>
      <c r="O66" s="9"/>
      <c r="P66" s="9"/>
      <c r="Q66" s="9"/>
      <c r="R66" s="9"/>
    </row>
  </sheetData>
  <autoFilter ref="A7:K65"/>
  <mergeCells count="14">
    <mergeCell ref="A2:K2"/>
    <mergeCell ref="A3:K3"/>
    <mergeCell ref="A4:K4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A66:B66"/>
    <mergeCell ref="D66:L66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4T14:01:31Z</dcterms:created>
  <dc:creator>Трифонова Ольга Анатольевна</dc:creator>
  <dc:description/>
  <dc:language>en-US</dc:language>
  <cp:lastModifiedBy>Трифонова Ольга Анатольевна</cp:lastModifiedBy>
  <cp:lastPrinted>2024-11-29T13:13:52Z</cp:lastPrinted>
  <dcterms:modified xsi:type="dcterms:W3CDTF">2024-11-29T13:3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agb_2018</vt:lpwstr>
  </property>
  <property fmtid="{D5CDD505-2E9C-101B-9397-08002B2CF9AE}" pid="3" name="Версия базы">
    <vt:lpwstr>17.3.0.3200</vt:lpwstr>
  </property>
  <property fmtid="{D5CDD505-2E9C-101B-9397-08002B2CF9AE}" pid="4" name="Версия клиента">
    <vt:lpwstr>17.3.1.9292</vt:lpwstr>
  </property>
  <property fmtid="{D5CDD505-2E9C-101B-9397-08002B2CF9AE}" pid="5" name="Название документа">
    <vt:lpwstr>Генератор отчетов с произвольной группировкой_5.xls</vt:lpwstr>
  </property>
  <property fmtid="{D5CDD505-2E9C-101B-9397-08002B2CF9AE}" pid="6" name="Название отчета">
    <vt:lpwstr>Генератор отчетов с произвольной группировкой_5.xls</vt:lpwstr>
  </property>
  <property fmtid="{D5CDD505-2E9C-101B-9397-08002B2CF9AE}" pid="7" name="Пользователь">
    <vt:lpwstr>madm\трифонова</vt:lpwstr>
  </property>
  <property fmtid="{D5CDD505-2E9C-101B-9397-08002B2CF9AE}" pid="8" name="Сервер">
    <vt:lpwstr>madm-sql2008</vt:lpwstr>
  </property>
  <property fmtid="{D5CDD505-2E9C-101B-9397-08002B2CF9AE}" pid="9" name="Тип сервера">
    <vt:lpwstr>MSSQL</vt:lpwstr>
  </property>
  <property fmtid="{D5CDD505-2E9C-101B-9397-08002B2CF9AE}" pid="10" name="Шаблон">
    <vt:lpwstr>SQR_GENERATOR2016</vt:lpwstr>
  </property>
</Properties>
</file>