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8</definedName>
    <definedName function="false" hidden="true" localSheetId="0" name="_xlnm._FilterDatabase" vbProcedure="false">Документ!$B$9:$AP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26">
  <si>
    <t xml:space="preserve">Сведения о доходах городского бюджета по видам доходов на 2019 год и на плановый период 2020 и 2021 годов в сравнении с исполнением за 2017 год и ожидаемым исполнением за 2018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оступления 2017 года</t>
  </si>
  <si>
    <t xml:space="preserve">Уточненный план на год по состоянию на 02.11.2018</t>
  </si>
  <si>
    <t xml:space="preserve">Исполнение с начала года</t>
  </si>
  <si>
    <t xml:space="preserve">Исполнение</t>
  </si>
  <si>
    <t xml:space="preserve">Исполнение за отчетный период</t>
  </si>
  <si>
    <t xml:space="preserve">Исполнение за</t>
  </si>
  <si>
    <t xml:space="preserve">Расхождение за отчетный период</t>
  </si>
  <si>
    <t xml:space="preserve">Расхождение кассового плана</t>
  </si>
  <si>
    <t xml:space="preserve">Ожидаемое исполнение за 2018 год</t>
  </si>
  <si>
    <t xml:space="preserve">Прогноз поступлений доходов</t>
  </si>
  <si>
    <t xml:space="preserve">Отклонение показателей 2019 года от показателей 2017 года</t>
  </si>
  <si>
    <t xml:space="preserve">Отклонение показателей 2019 года от показателей 2018 года (оценка)</t>
  </si>
  <si>
    <t xml:space="preserve">Темп роста</t>
  </si>
  <si>
    <t xml:space="preserve">2019 год</t>
  </si>
  <si>
    <t xml:space="preserve">2020 год</t>
  </si>
  <si>
    <t xml:space="preserve">2021 год</t>
  </si>
  <si>
    <t xml:space="preserve">руб., (ст.5-ст.3)</t>
  </si>
  <si>
    <t xml:space="preserve">%, (ст.5/ст.3*100-100)</t>
  </si>
  <si>
    <t xml:space="preserve">руб., (ст.5-ст.4)</t>
  </si>
  <si>
    <t xml:space="preserve">%, (ст.5/ст.4*100-100)</t>
  </si>
  <si>
    <t xml:space="preserve">2018/2017</t>
  </si>
  <si>
    <t xml:space="preserve">2019/2018</t>
  </si>
  <si>
    <t xml:space="preserve">2020/2019</t>
  </si>
  <si>
    <t xml:space="preserve">2021/2020</t>
  </si>
  <si>
    <t xml:space="preserve">00010000000000000000</t>
  </si>
  <si>
    <t xml:space="preserve">      НАЛОГОВЫЕ И НЕНАЛОГОВЫЕ ДОХОДЫ</t>
  </si>
  <si>
    <t xml:space="preserve">00010100000000000000</t>
  </si>
  <si>
    <t xml:space="preserve">        НАЛОГИ НА ПРИБЫЛЬ, ДОХОДЫ</t>
  </si>
  <si>
    <t xml:space="preserve">00010102010010000000</t>
  </si>
  <si>
    <t xml:space="preserve">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20010000000</t>
  </si>
  <si>
    <t xml:space="preserve">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30010000000</t>
  </si>
  <si>
    <t xml:space="preserve">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40010000000</t>
  </si>
  <si>
    <t xml:space="preserve">       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300000000000000</t>
  </si>
  <si>
    <t xml:space="preserve">        НАЛОГИ НА ТОВАРЫ (РАБОТЫ, УСЛУГИ), РЕАЛИЗУЕМЫЕ НА ТЕРРИТОРИИ РОССИЙСКОЙ ФЕДЕРАЦИИ</t>
  </si>
  <si>
    <t xml:space="preserve">00010302230010000000</t>
  </si>
  <si>
    <t xml:space="preserve">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000</t>
  </si>
  <si>
    <t xml:space="preserve">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000</t>
  </si>
  <si>
    <t xml:space="preserve">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000</t>
  </si>
  <si>
    <t xml:space="preserve">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</t>
  </si>
  <si>
    <t xml:space="preserve">        НАЛОГИ НА СОВОКУПНЫЙ ДОХОД</t>
  </si>
  <si>
    <t xml:space="preserve">00010501011010000000</t>
  </si>
  <si>
    <t xml:space="preserve">          Налог, взимаемый с налогоплательщиков, выбравших в качестве объекта налогообложения доходы</t>
  </si>
  <si>
    <t xml:space="preserve">00010501012010000000</t>
  </si>
  <si>
    <t xml:space="preserve">          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-</t>
  </si>
  <si>
    <t xml:space="preserve">00010501021010000000</t>
  </si>
  <si>
    <t xml:space="preserve">        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50010000000</t>
  </si>
  <si>
    <t xml:space="preserve">          Минимальный налог, зачисляемый в бюджеты субъектов Российской Федерации (за налоговые периоды, истекшие до 1 января 2016 года)</t>
  </si>
  <si>
    <t xml:space="preserve">00010502010020000000</t>
  </si>
  <si>
    <t xml:space="preserve">          Единый налог на вмененный доход для отдельных видов деятельности</t>
  </si>
  <si>
    <t xml:space="preserve">00010502020020000000</t>
  </si>
  <si>
    <t xml:space="preserve">          Единый налог на вмененный доход для отдельных видов деятельности (за налоговые периоды, истекшие до 1 января 2011 года)</t>
  </si>
  <si>
    <t xml:space="preserve">00010503010010000000</t>
  </si>
  <si>
    <t xml:space="preserve">          Единый сельскохозяйственный налог</t>
  </si>
  <si>
    <t xml:space="preserve">00010504010020000000</t>
  </si>
  <si>
    <t xml:space="preserve">          Налог, взимаемый в связи с применением патентной системы налогообложения, зачисляемый в бюджеты городских округов</t>
  </si>
  <si>
    <t xml:space="preserve">00010600000000000000</t>
  </si>
  <si>
    <t xml:space="preserve">        НАЛОГИ НА ИМУЩЕСТВО</t>
  </si>
  <si>
    <t xml:space="preserve">00010601020040000000</t>
  </si>
  <si>
    <t xml:space="preserve">       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10606032040000000</t>
  </si>
  <si>
    <t xml:space="preserve">          Земельный налог с организаций, обладающих земельным участком, расположенным в границах городских округов</t>
  </si>
  <si>
    <t xml:space="preserve">00010606042040000000</t>
  </si>
  <si>
    <t xml:space="preserve">          Земельный налог с физических лиц, обладающих земельным участком, расположенным в границах городских округов</t>
  </si>
  <si>
    <t xml:space="preserve">00010800000000000000</t>
  </si>
  <si>
    <t xml:space="preserve">        ГОСУДАРСТВЕННАЯ ПОШЛИНА</t>
  </si>
  <si>
    <t xml:space="preserve">00010803010010000000</t>
  </si>
  <si>
    <t xml:space="preserve">    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7150010000000</t>
  </si>
  <si>
    <t xml:space="preserve">          Государственная пошлина за выдачу разрешения на установку рекламной конструкции</t>
  </si>
  <si>
    <t xml:space="preserve">00010807173010000000</t>
  </si>
  <si>
    <t xml:space="preserve">         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 на прибыль организаций, зачислявшийся до января 2005 года в местные бюджеты, мобилизуемый на территориях городских округов</t>
  </si>
  <si>
    <t xml:space="preserve">00010901020040000000</t>
  </si>
  <si>
    <t xml:space="preserve">000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11101040040000120</t>
  </si>
  <si>
    <t xml:space="preserve">00011105012040000000</t>
  </si>
  <si>
    <t xml:space="preserve">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11105027040000000</t>
  </si>
  <si>
    <t xml:space="preserve">        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11105034040000000</t>
  </si>
  <si>
    <t xml:space="preserve">        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11107014040000000</t>
  </si>
  <si>
    <t xml:space="preserve">    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000</t>
  </si>
  <si>
    <t xml:space="preserve">      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</t>
  </si>
  <si>
    <t xml:space="preserve">        ПЛАТЕЖИ ПРИ ПОЛЬЗОВАНИИ ПРИРОДНЫМИ РЕСУРСАМИ</t>
  </si>
  <si>
    <t xml:space="preserve">00011201010010000000</t>
  </si>
  <si>
    <t xml:space="preserve">          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00011201020010000000</t>
  </si>
  <si>
    <t xml:space="preserve">00011201030010000000</t>
  </si>
  <si>
    <t xml:space="preserve">          Плата за сбросы загрязняющих веществ в водные объекты</t>
  </si>
  <si>
    <t xml:space="preserve">00011201041010000000</t>
  </si>
  <si>
    <t xml:space="preserve">          Плата за размещение отходов производства и потребления</t>
  </si>
  <si>
    <t xml:space="preserve">00011300000000000000</t>
  </si>
  <si>
    <t xml:space="preserve">        ДОХОДЫ ОТ ОКАЗАНИЯ ПЛАТНЫХ УСЛУГ (РАБОТ) И КОМПЕНСАЦИИ ЗАТРАТ ГОСУДАРСТВА</t>
  </si>
  <si>
    <t xml:space="preserve">00011301994040000000</t>
  </si>
  <si>
    <t xml:space="preserve">          Прочие доходы от оказания платных услуг (работ) получателями средств бюджетов городских округов</t>
  </si>
  <si>
    <t xml:space="preserve">00011302064040000000</t>
  </si>
  <si>
    <t xml:space="preserve">          Доходы, поступающие в порядке возмещения расходов, понесенных в связи с эксплуатацией имущества городских округов</t>
  </si>
  <si>
    <t xml:space="preserve">00011302994040000000</t>
  </si>
  <si>
    <t xml:space="preserve">          Прочие доходы от компенсации затрат бюджетов городских округов</t>
  </si>
  <si>
    <t xml:space="preserve">00011400000000000000</t>
  </si>
  <si>
    <t xml:space="preserve">        ДОХОДЫ ОТ ПРОДАЖИ МАТЕРИАЛЬНЫХ И НЕМАТЕРИАЛЬНЫХ АКТИВОВ</t>
  </si>
  <si>
    <t xml:space="preserve">00011402043040000000</t>
  </si>
  <si>
    <t xml:space="preserve">        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406012040000000</t>
  </si>
  <si>
    <t xml:space="preserve">        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600000000000000</t>
  </si>
  <si>
    <t xml:space="preserve">        ШТРАФЫ, САНКЦИИ, ВОЗМЕЩЕНИЕ УЩЕРБА</t>
  </si>
  <si>
    <t xml:space="preserve">00011603010010000000</t>
  </si>
  <si>
    <t xml:space="preserve">          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00011603030010000000</t>
  </si>
  <si>
    <t xml:space="preserve">      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50010000000</t>
  </si>
  <si>
    <t xml:space="preserve">          Денежные взыскания (штрафы) за нарушение законодательства о налогах и сборах, предусмотренные статьей 129.6 Налогового кодекса Российской Федерации</t>
  </si>
  <si>
    <t xml:space="preserve">00011606000010000000</t>
  </si>
  <si>
    <t xml:space="preserve">        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11608010010000000</t>
  </si>
  <si>
    <t xml:space="preserve">        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11608020010000000</t>
  </si>
  <si>
    <t xml:space="preserve">          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11618040040000000</t>
  </si>
  <si>
    <t xml:space="preserve">          Денежные взыскания (штрафы) за нарушение бюджетного законодательства (в части бюджетов городских округов)</t>
  </si>
  <si>
    <t xml:space="preserve">00011623041040000000</t>
  </si>
  <si>
    <t xml:space="preserve">          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11625050010000000</t>
  </si>
  <si>
    <t xml:space="preserve">          Денежные взыскания (штрафы) за нарушение законодательства в области охраны окружающей среды</t>
  </si>
  <si>
    <t xml:space="preserve">00011625060010000000</t>
  </si>
  <si>
    <t xml:space="preserve">          Денежные взыскания (штрафы) за нарушение земельного законодательства</t>
  </si>
  <si>
    <t xml:space="preserve">00011628000010000000</t>
  </si>
  <si>
    <t xml:space="preserve">    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30030010000000</t>
  </si>
  <si>
    <t xml:space="preserve">          Прочие денежные взыскания (штрафы) за правонарушения в области дорожного движения</t>
  </si>
  <si>
    <t xml:space="preserve">00011632000040000000</t>
  </si>
  <si>
    <t xml:space="preserve">        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11633040040000000</t>
  </si>
  <si>
    <t xml:space="preserve">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11643000010000000</t>
  </si>
  <si>
    <t xml:space="preserve">      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90040040000000</t>
  </si>
  <si>
    <t xml:space="preserve">          Прочие поступления от денежных взысканий (штрафов) и иных сумм в возмещение ущерба, зачисляемые в бюджеты городских округов</t>
  </si>
  <si>
    <t xml:space="preserve">00011700000000000000</t>
  </si>
  <si>
    <t xml:space="preserve">        ПРОЧИЕ НЕНАЛОГОВЫЕ ДОХОДЫ</t>
  </si>
  <si>
    <t xml:space="preserve">00011701040040000000</t>
  </si>
  <si>
    <t xml:space="preserve">          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00011705040004000000</t>
  </si>
  <si>
    <t xml:space="preserve">00020000000000000000</t>
  </si>
  <si>
    <t xml:space="preserve">      БЕЗВОЗМЕЗДНЫЕ ПОСТУПЛЕНИЯ</t>
  </si>
  <si>
    <t xml:space="preserve">000202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15001040000000</t>
  </si>
  <si>
    <t xml:space="preserve">          Дотации бюджетам городских округов на выравнивание бюджетной обеспеченности</t>
  </si>
  <si>
    <t xml:space="preserve">00020215002040000000</t>
  </si>
  <si>
    <t xml:space="preserve">          Дотации бюджетам городских округов на поддержку мер по обеспечению сбалансированности бюджетов</t>
  </si>
  <si>
    <t xml:space="preserve">00020220041040000000</t>
  </si>
  <si>
    <t xml:space="preserve">          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           Субсидии бюджетам городских округов на реализацию федеральных целевых программ</t>
  </si>
  <si>
    <t xml:space="preserve">0002022005104000000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00020225027040200000</t>
  </si>
  <si>
    <t xml:space="preserve">00020225081040000000</t>
  </si>
  <si>
    <t xml:space="preserve">          Субсидии бюджетам городских округов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00020225497040000000</t>
  </si>
  <si>
    <t xml:space="preserve">          Субсидии бюджетам городских округов на реализацию мероприятий по обнспечению жильем молодых семей</t>
  </si>
  <si>
    <t xml:space="preserve">00020225519040000000</t>
  </si>
  <si>
    <t xml:space="preserve">          Субсидия бюджетам городских округов на поддержку отрасли культуры</t>
  </si>
  <si>
    <t xml:space="preserve">00020225555040000000</t>
  </si>
  <si>
    <t xml:space="preserve">          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20229999040000000</t>
  </si>
  <si>
    <t xml:space="preserve">          Прочие субсидии бюджетам городских округов</t>
  </si>
  <si>
    <t xml:space="preserve">00020230027040000000</t>
  </si>
  <si>
    <t xml:space="preserve">        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20230029040000000</t>
  </si>
  <si>
    <t xml:space="preserve">        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5082040000000</t>
  </si>
  <si>
    <t xml:space="preserve">          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118040000000</t>
  </si>
  <si>
    <t xml:space="preserve">          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35120040000000</t>
  </si>
  <si>
    <t xml:space="preserve">        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930040000000</t>
  </si>
  <si>
    <t xml:space="preserve">          Субвенции бюджетам городских округов на государственную регистрацию актов гражданского состояния</t>
  </si>
  <si>
    <t xml:space="preserve">00020239999040000000</t>
  </si>
  <si>
    <t xml:space="preserve">          Прочие субвенции бюджетам городских округов</t>
  </si>
  <si>
    <t xml:space="preserve">00020249999040000000</t>
  </si>
  <si>
    <t xml:space="preserve">          Прочие межбюджетные трансферты, передаваемые бюджетам городских округов</t>
  </si>
  <si>
    <t xml:space="preserve">00020400000000000000</t>
  </si>
  <si>
    <t xml:space="preserve">        БЕЗВОЗМЕЗДНЫЕ ПОСТУПЛЕНИЯ ОТ НЕГОСУДАРСТВЕННЫХ ОРГАНИЗАЦИЙ</t>
  </si>
  <si>
    <t xml:space="preserve">00020404099040000000</t>
  </si>
  <si>
    <t xml:space="preserve">          Прочие безвозмездные поступления от негосударственных организаций в бюджеты городских округов</t>
  </si>
  <si>
    <t xml:space="preserve">00020700000000000000</t>
  </si>
  <si>
    <t xml:space="preserve">        ПРОЧИЕ БЕЗВОЗМЕЗДНЫЕ ПОСТУПЛЕНИЯ</t>
  </si>
  <si>
    <t xml:space="preserve">00020704050040000000</t>
  </si>
  <si>
    <t xml:space="preserve">          Прочие безвозмездные поступления в бюджеты городских округов</t>
  </si>
  <si>
    <t xml:space="preserve">00021800000000000000</t>
  </si>
  <si>
    <t xml:space="preserve">    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4010040000000</t>
  </si>
  <si>
    <t xml:space="preserve">          Доходы бюджетов городских округов от возврата бюджетными учреждениями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21900000000000000</t>
  </si>
  <si>
    <t xml:space="preserve">        ВОЗВРАТ ОСТАТКОВ СУБСИДИЙ, СУБВЕНЦИЙ И ИНЫХ МЕЖБЮДЖЕТНЫХ ТРАНСФЕРТОВ, ИМЕЮЩИХ ЦЕЛЕВОЕ НАЗНАЧЕНИЕ, ПРОШЛЫХ ЛЕТ</t>
  </si>
  <si>
    <t xml:space="preserve">00021960010040000000</t>
  </si>
  <si>
    <t xml:space="preserve">        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0.00"/>
    <numFmt numFmtId="169" formatCode="@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 Cyr"/>
      <family val="2"/>
    </font>
    <font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Calibri"/>
      <family val="2"/>
    </font>
    <font>
      <b val="true"/>
      <i val="true"/>
      <sz val="10"/>
      <color rgb="FF000000"/>
      <name val="Arial Cyr"/>
      <family val="2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Calibri"/>
      <family val="2"/>
    </font>
    <font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4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6" fillId="0" borderId="0" xfId="44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3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6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6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5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6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1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2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5" fillId="0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5" fillId="0" borderId="6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9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4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4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7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4" fillId="0" borderId="1" xfId="30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5" fillId="0" borderId="1" xfId="4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0" borderId="1" xfId="50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7" fontId="5" fillId="0" borderId="6" xfId="50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9" fontId="5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4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20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9" fontId="20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20" fillId="0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2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7" fontId="12" fillId="0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2" fillId="0" borderId="6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5" fillId="0" borderId="1" xfId="36" applyFont="true" applyBorder="true" applyAlignment="false" applyProtection="true">
      <alignment horizontal="left" vertical="top" textRotation="0" wrapText="false" indent="0" shrinkToFit="true"/>
      <protection locked="true" hidden="false"/>
    </xf>
    <xf numFmtId="165" fontId="5" fillId="0" borderId="2" xfId="37" applyFont="true" applyBorder="false" applyAlignment="false" applyProtection="true">
      <alignment horizontal="left" vertical="top" textRotation="0" wrapText="false" indent="0" shrinkToFit="true"/>
      <protection locked="true" hidden="false"/>
    </xf>
    <xf numFmtId="166" fontId="5" fillId="0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0" borderId="1" xfId="4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5" fillId="0" borderId="6" xfId="4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40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1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T35" activeCellId="0" sqref="AT35"/>
    </sheetView>
  </sheetViews>
  <sheetFormatPr defaultColWidth="9.13671875" defaultRowHeight="15" zeroHeight="false" outlineLevelRow="2" outlineLevelCol="0"/>
  <cols>
    <col collapsed="false" customWidth="false" hidden="true" outlineLevel="0" max="1" min="1" style="1" width="9.14"/>
    <col collapsed="false" customWidth="true" hidden="false" outlineLevel="0" max="2" min="2" style="2" width="47.7"/>
    <col collapsed="false" customWidth="true" hidden="false" outlineLevel="0" max="3" min="3" style="2" width="21.7"/>
    <col collapsed="false" customWidth="false" hidden="true" outlineLevel="0" max="16" min="4" style="2" width="9.14"/>
    <col collapsed="false" customWidth="true" hidden="false" outlineLevel="0" max="17" min="17" style="3" width="16.28"/>
    <col collapsed="false" customWidth="true" hidden="true" outlineLevel="0" max="18" min="18" style="3" width="18.85"/>
    <col collapsed="false" customWidth="false" hidden="true" outlineLevel="0" max="25" min="19" style="2" width="9.14"/>
    <col collapsed="false" customWidth="true" hidden="true" outlineLevel="0" max="26" min="26" style="2" width="10.99"/>
    <col collapsed="false" customWidth="true" hidden="true" outlineLevel="0" max="27" min="27" style="2" width="15.7"/>
    <col collapsed="false" customWidth="false" hidden="true" outlineLevel="0" max="36" min="28" style="2" width="9.14"/>
    <col collapsed="false" customWidth="true" hidden="false" outlineLevel="0" max="38" min="37" style="3" width="16.13"/>
    <col collapsed="false" customWidth="true" hidden="false" outlineLevel="0" max="39" min="39" style="3" width="15.99"/>
    <col collapsed="false" customWidth="true" hidden="false" outlineLevel="0" max="40" min="40" style="3" width="15.56"/>
    <col collapsed="false" customWidth="true" hidden="false" outlineLevel="0" max="41" min="41" style="4" width="14.99"/>
    <col collapsed="false" customWidth="true" hidden="false" outlineLevel="0" max="42" min="42" style="5" width="9.56"/>
    <col collapsed="false" customWidth="true" hidden="false" outlineLevel="0" max="43" min="43" style="4" width="13.85"/>
    <col collapsed="false" customWidth="true" hidden="false" outlineLevel="0" max="44" min="44" style="5" width="10.28"/>
    <col collapsed="false" customWidth="true" hidden="false" outlineLevel="0" max="45" min="45" style="4" width="10.41"/>
    <col collapsed="false" customWidth="true" hidden="false" outlineLevel="0" max="46" min="46" style="4" width="10.13"/>
    <col collapsed="false" customWidth="true" hidden="false" outlineLevel="0" max="47" min="47" style="4" width="9.85"/>
    <col collapsed="false" customWidth="true" hidden="false" outlineLevel="0" max="48" min="48" style="4" width="10.99"/>
    <col collapsed="false" customWidth="false" hidden="false" outlineLevel="0" max="257" min="49" style="1" width="9.14"/>
  </cols>
  <sheetData>
    <row r="1" s="2" customFormat="true" ht="15.2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8"/>
      <c r="AL1" s="8"/>
      <c r="AM1" s="8"/>
      <c r="AN1" s="8"/>
      <c r="AO1" s="9"/>
      <c r="AP1" s="10"/>
      <c r="AQ1" s="9"/>
      <c r="AR1" s="10"/>
      <c r="AS1" s="11"/>
      <c r="AT1" s="11"/>
      <c r="AU1" s="11"/>
      <c r="AV1" s="11"/>
    </row>
    <row r="2" s="2" customFormat="tru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3"/>
      <c r="AL2" s="13"/>
      <c r="AM2" s="13"/>
      <c r="AN2" s="13"/>
      <c r="AO2" s="9"/>
      <c r="AP2" s="10"/>
      <c r="AQ2" s="9"/>
      <c r="AR2" s="10"/>
      <c r="AS2" s="11"/>
      <c r="AT2" s="11"/>
      <c r="AU2" s="11"/>
      <c r="AV2" s="11"/>
    </row>
    <row r="3" s="2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9"/>
      <c r="AP3" s="10"/>
      <c r="AQ3" s="9"/>
      <c r="AR3" s="10"/>
      <c r="AS3" s="11"/>
      <c r="AT3" s="11"/>
      <c r="AU3" s="11"/>
      <c r="AV3" s="11"/>
    </row>
    <row r="4" s="2" customFormat="true" ht="15.75" hidden="false" customHeight="true" outlineLevel="0" collapsed="false">
      <c r="A4" s="14"/>
      <c r="B4" s="15" t="s">
        <v>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</row>
    <row r="5" s="2" customFormat="true" ht="15.7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9"/>
      <c r="AJ5" s="19"/>
      <c r="AK5" s="20"/>
      <c r="AL5" s="20"/>
      <c r="AM5" s="20"/>
      <c r="AN5" s="20"/>
      <c r="AO5" s="9"/>
      <c r="AP5" s="10"/>
      <c r="AQ5" s="9"/>
      <c r="AR5" s="10"/>
      <c r="AS5" s="11"/>
      <c r="AT5" s="11"/>
      <c r="AU5" s="11"/>
      <c r="AV5" s="11"/>
    </row>
    <row r="6" s="2" customFormat="true" ht="12.75" hidden="false" customHeight="true" outlineLevel="0" collapsed="false">
      <c r="A6" s="21" t="s">
        <v>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s="40" customFormat="true" ht="51" hidden="false" customHeight="true" outlineLevel="0" collapsed="false">
      <c r="A7" s="22"/>
      <c r="B7" s="23" t="s">
        <v>2</v>
      </c>
      <c r="C7" s="24" t="s">
        <v>3</v>
      </c>
      <c r="D7" s="25"/>
      <c r="E7" s="26"/>
      <c r="F7" s="27" t="s">
        <v>4</v>
      </c>
      <c r="G7" s="27"/>
      <c r="H7" s="27"/>
      <c r="I7" s="27" t="s">
        <v>5</v>
      </c>
      <c r="J7" s="27"/>
      <c r="K7" s="27"/>
      <c r="L7" s="28"/>
      <c r="M7" s="28"/>
      <c r="N7" s="28"/>
      <c r="O7" s="28"/>
      <c r="P7" s="28"/>
      <c r="Q7" s="29" t="s">
        <v>6</v>
      </c>
      <c r="R7" s="28" t="s">
        <v>7</v>
      </c>
      <c r="S7" s="28"/>
      <c r="T7" s="28"/>
      <c r="U7" s="28"/>
      <c r="V7" s="28"/>
      <c r="W7" s="28"/>
      <c r="X7" s="28"/>
      <c r="Y7" s="30" t="s">
        <v>8</v>
      </c>
      <c r="Z7" s="31"/>
      <c r="AA7" s="32" t="s">
        <v>9</v>
      </c>
      <c r="AB7" s="33" t="s">
        <v>10</v>
      </c>
      <c r="AC7" s="33"/>
      <c r="AD7" s="33"/>
      <c r="AE7" s="34" t="s">
        <v>11</v>
      </c>
      <c r="AF7" s="35"/>
      <c r="AG7" s="27" t="s">
        <v>12</v>
      </c>
      <c r="AH7" s="27"/>
      <c r="AI7" s="36" t="s">
        <v>13</v>
      </c>
      <c r="AJ7" s="36"/>
      <c r="AK7" s="32" t="s">
        <v>14</v>
      </c>
      <c r="AL7" s="32" t="s">
        <v>15</v>
      </c>
      <c r="AM7" s="32"/>
      <c r="AN7" s="32"/>
      <c r="AO7" s="37" t="s">
        <v>16</v>
      </c>
      <c r="AP7" s="37"/>
      <c r="AQ7" s="38" t="s">
        <v>17</v>
      </c>
      <c r="AR7" s="38"/>
      <c r="AS7" s="39" t="s">
        <v>18</v>
      </c>
      <c r="AT7" s="39"/>
      <c r="AU7" s="39"/>
      <c r="AV7" s="39"/>
    </row>
    <row r="8" s="40" customFormat="true" ht="60.75" hidden="false" customHeight="true" outlineLevel="0" collapsed="false">
      <c r="A8" s="22"/>
      <c r="B8" s="23"/>
      <c r="C8" s="24"/>
      <c r="D8" s="25"/>
      <c r="E8" s="26"/>
      <c r="F8" s="41"/>
      <c r="G8" s="41"/>
      <c r="H8" s="41"/>
      <c r="I8" s="41"/>
      <c r="J8" s="41"/>
      <c r="K8" s="41"/>
      <c r="L8" s="28"/>
      <c r="M8" s="28"/>
      <c r="N8" s="28"/>
      <c r="O8" s="28"/>
      <c r="P8" s="28"/>
      <c r="Q8" s="29"/>
      <c r="R8" s="28"/>
      <c r="S8" s="28"/>
      <c r="T8" s="28"/>
      <c r="U8" s="28"/>
      <c r="V8" s="28"/>
      <c r="W8" s="28"/>
      <c r="X8" s="28"/>
      <c r="Y8" s="42"/>
      <c r="Z8" s="43"/>
      <c r="AA8" s="32"/>
      <c r="AB8" s="44"/>
      <c r="AC8" s="41"/>
      <c r="AD8" s="41"/>
      <c r="AE8" s="41"/>
      <c r="AF8" s="41"/>
      <c r="AG8" s="41"/>
      <c r="AH8" s="41"/>
      <c r="AI8" s="41"/>
      <c r="AJ8" s="45"/>
      <c r="AK8" s="32"/>
      <c r="AL8" s="32" t="s">
        <v>19</v>
      </c>
      <c r="AM8" s="32" t="s">
        <v>20</v>
      </c>
      <c r="AN8" s="32" t="s">
        <v>21</v>
      </c>
      <c r="AO8" s="37" t="s">
        <v>22</v>
      </c>
      <c r="AP8" s="46" t="s">
        <v>23</v>
      </c>
      <c r="AQ8" s="37" t="s">
        <v>24</v>
      </c>
      <c r="AR8" s="47" t="s">
        <v>25</v>
      </c>
      <c r="AS8" s="39" t="s">
        <v>26</v>
      </c>
      <c r="AT8" s="39" t="s">
        <v>27</v>
      </c>
      <c r="AU8" s="39" t="s">
        <v>28</v>
      </c>
      <c r="AV8" s="39" t="s">
        <v>29</v>
      </c>
    </row>
    <row r="9" s="64" customFormat="true" ht="15" hidden="false" customHeight="false" outlineLevel="0" collapsed="false">
      <c r="A9" s="48"/>
      <c r="B9" s="49" t="n">
        <v>1</v>
      </c>
      <c r="C9" s="50" t="n">
        <v>2</v>
      </c>
      <c r="D9" s="51"/>
      <c r="E9" s="52"/>
      <c r="F9" s="53"/>
      <c r="G9" s="53"/>
      <c r="H9" s="53"/>
      <c r="I9" s="53"/>
      <c r="J9" s="53"/>
      <c r="K9" s="53"/>
      <c r="L9" s="54"/>
      <c r="M9" s="54"/>
      <c r="N9" s="54"/>
      <c r="O9" s="54"/>
      <c r="P9" s="54"/>
      <c r="Q9" s="55" t="n">
        <v>3</v>
      </c>
      <c r="R9" s="54" t="n">
        <v>4</v>
      </c>
      <c r="S9" s="54"/>
      <c r="T9" s="54"/>
      <c r="U9" s="54"/>
      <c r="V9" s="54"/>
      <c r="W9" s="54"/>
      <c r="X9" s="54"/>
      <c r="Y9" s="56"/>
      <c r="Z9" s="57"/>
      <c r="AA9" s="58"/>
      <c r="AB9" s="59"/>
      <c r="AC9" s="53"/>
      <c r="AD9" s="53"/>
      <c r="AE9" s="53"/>
      <c r="AF9" s="53"/>
      <c r="AG9" s="53"/>
      <c r="AH9" s="53"/>
      <c r="AI9" s="53"/>
      <c r="AJ9" s="60"/>
      <c r="AK9" s="58" t="n">
        <v>4</v>
      </c>
      <c r="AL9" s="58" t="n">
        <v>5</v>
      </c>
      <c r="AM9" s="58" t="n">
        <v>6</v>
      </c>
      <c r="AN9" s="58" t="n">
        <v>7</v>
      </c>
      <c r="AO9" s="61" t="n">
        <v>8</v>
      </c>
      <c r="AP9" s="62" t="n">
        <v>9</v>
      </c>
      <c r="AQ9" s="61" t="n">
        <v>10</v>
      </c>
      <c r="AR9" s="63" t="n">
        <v>11</v>
      </c>
      <c r="AS9" s="62" t="n">
        <v>12</v>
      </c>
      <c r="AT9" s="62" t="n">
        <v>13</v>
      </c>
      <c r="AU9" s="62" t="n">
        <v>14</v>
      </c>
      <c r="AV9" s="62" t="n">
        <v>15</v>
      </c>
    </row>
    <row r="10" s="40" customFormat="true" ht="15" hidden="false" customHeight="false" outlineLevel="0" collapsed="false">
      <c r="A10" s="65" t="s">
        <v>30</v>
      </c>
      <c r="B10" s="66" t="s">
        <v>31</v>
      </c>
      <c r="C10" s="65" t="s">
        <v>30</v>
      </c>
      <c r="D10" s="67"/>
      <c r="E10" s="67"/>
      <c r="F10" s="68"/>
      <c r="G10" s="67"/>
      <c r="H10" s="67"/>
      <c r="I10" s="67"/>
      <c r="J10" s="67"/>
      <c r="K10" s="67"/>
      <c r="L10" s="67"/>
      <c r="M10" s="67"/>
      <c r="N10" s="67"/>
      <c r="O10" s="69" t="n">
        <v>0</v>
      </c>
      <c r="P10" s="69" t="n">
        <v>26812356</v>
      </c>
      <c r="Q10" s="70" t="n">
        <f aca="false">Q11+Q16+Q21+Q30+Q34+Q40+Q47+Q52+Q59+Q76+Q56+Q38</f>
        <v>901480670.02</v>
      </c>
      <c r="R10" s="70" t="n">
        <f aca="false">R11+R16+R21+R30+R34+R40+R47+R52+R59+R76+R56+R38</f>
        <v>969726550.54</v>
      </c>
      <c r="S10" s="69" t="n">
        <v>969726550.54</v>
      </c>
      <c r="T10" s="69" t="n">
        <v>969726550.54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1141</v>
      </c>
      <c r="Z10" s="71" t="n">
        <v>796002166.47</v>
      </c>
      <c r="AA10" s="72" t="n">
        <v>796001025.47</v>
      </c>
      <c r="AB10" s="73" t="n">
        <v>1141</v>
      </c>
      <c r="AC10" s="69" t="n">
        <v>796002166.47</v>
      </c>
      <c r="AD10" s="69" t="n">
        <v>796001025.47</v>
      </c>
      <c r="AE10" s="69" t="n">
        <v>0</v>
      </c>
      <c r="AF10" s="74" t="n">
        <v>0.820851017255061</v>
      </c>
      <c r="AG10" s="69" t="n">
        <v>173725525.07</v>
      </c>
      <c r="AH10" s="74" t="n">
        <v>0.820851017255061</v>
      </c>
      <c r="AI10" s="69" t="n">
        <v>0</v>
      </c>
      <c r="AJ10" s="75"/>
      <c r="AK10" s="72" t="n">
        <f aca="false">AK11+AK16+AK21+AK30+AK34+AK40+AK47+AK52+AK56+AK59+AK76</f>
        <v>964965839.58</v>
      </c>
      <c r="AL10" s="72" t="n">
        <f aca="false">AL11+AL16+AL21+AL30+AL34+AL40+AL47+AL52+AL56+AL59+AL76</f>
        <v>1015135855.82</v>
      </c>
      <c r="AM10" s="72" t="n">
        <f aca="false">AM11+AM16+AM21+AM30+AM34+AM40+AM47+AM52+AM56+AM59+AM76</f>
        <v>1051578424.66</v>
      </c>
      <c r="AN10" s="72" t="n">
        <f aca="false">AN11+AN16+AN21+AN30+AN34+AN40+AN47+AN52+AN56+AN59+AN76</f>
        <v>1098180883.46</v>
      </c>
      <c r="AO10" s="76" t="n">
        <f aca="false">AL10-Q10</f>
        <v>113655185.8</v>
      </c>
      <c r="AP10" s="77" t="n">
        <f aca="false">AL10/Q10*100-100</f>
        <v>12.6076120741977</v>
      </c>
      <c r="AQ10" s="76" t="n">
        <f aca="false">AL10-AK10</f>
        <v>50170016.2399999</v>
      </c>
      <c r="AR10" s="78" t="n">
        <f aca="false">AL10/AK10*100-100</f>
        <v>5.19914946023749</v>
      </c>
      <c r="AS10" s="77" t="n">
        <f aca="false">AK10/Q10</f>
        <v>1.07042321779189</v>
      </c>
      <c r="AT10" s="77" t="n">
        <f aca="false">AL10/AK10</f>
        <v>1.05199149460238</v>
      </c>
      <c r="AU10" s="77" t="n">
        <f aca="false">AM10/AL10</f>
        <v>1.03589920366921</v>
      </c>
      <c r="AV10" s="77" t="n">
        <f aca="false">AN10/AM10</f>
        <v>1.04431667454101</v>
      </c>
    </row>
    <row r="11" s="40" customFormat="true" ht="15" hidden="false" customHeight="false" outlineLevel="1" collapsed="false">
      <c r="A11" s="65" t="s">
        <v>32</v>
      </c>
      <c r="B11" s="66" t="s">
        <v>33</v>
      </c>
      <c r="C11" s="65" t="s">
        <v>32</v>
      </c>
      <c r="D11" s="67"/>
      <c r="E11" s="67"/>
      <c r="F11" s="68"/>
      <c r="G11" s="67"/>
      <c r="H11" s="67"/>
      <c r="I11" s="67"/>
      <c r="J11" s="67"/>
      <c r="K11" s="67"/>
      <c r="L11" s="67"/>
      <c r="M11" s="67"/>
      <c r="N11" s="67"/>
      <c r="O11" s="69" t="n">
        <v>0</v>
      </c>
      <c r="P11" s="69" t="n">
        <v>10181000</v>
      </c>
      <c r="Q11" s="70" t="n">
        <f aca="false">SUM(Q12:Q15)</f>
        <v>356761567.45</v>
      </c>
      <c r="R11" s="70" t="n">
        <f aca="false">SUM(R12:R15)</f>
        <v>384663000</v>
      </c>
      <c r="S11" s="69" t="n">
        <v>384663000</v>
      </c>
      <c r="T11" s="69" t="n">
        <v>38466300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311110095.01</v>
      </c>
      <c r="AA11" s="79" t="n">
        <v>311110095.01</v>
      </c>
      <c r="AB11" s="69" t="n">
        <v>0</v>
      </c>
      <c r="AC11" s="69" t="n">
        <v>311110095.01</v>
      </c>
      <c r="AD11" s="69" t="n">
        <v>311110095.01</v>
      </c>
      <c r="AE11" s="69" t="n">
        <v>0</v>
      </c>
      <c r="AF11" s="74" t="n">
        <v>0.80878611930443</v>
      </c>
      <c r="AG11" s="69" t="n">
        <v>73552904.99</v>
      </c>
      <c r="AH11" s="74" t="n">
        <v>0.80878611930443</v>
      </c>
      <c r="AI11" s="69" t="n">
        <v>0</v>
      </c>
      <c r="AJ11" s="75"/>
      <c r="AK11" s="79" t="n">
        <f aca="false">AK12+AK13+AK14+AK15</f>
        <v>384763000</v>
      </c>
      <c r="AL11" s="79" t="n">
        <f aca="false">AL12+AL13+AL14+AL15</f>
        <v>402742000</v>
      </c>
      <c r="AM11" s="79" t="n">
        <f aca="false">AM12+AM13+AM14+AM15</f>
        <v>418852000</v>
      </c>
      <c r="AN11" s="79" t="n">
        <f aca="false">AN12+AN13+AN14+AN15</f>
        <v>435605000</v>
      </c>
      <c r="AO11" s="76" t="n">
        <f aca="false">AL11-Q11</f>
        <v>45980432.55</v>
      </c>
      <c r="AP11" s="77" t="n">
        <f aca="false">AL11/Q11*100-100</f>
        <v>12.8882807861427</v>
      </c>
      <c r="AQ11" s="76" t="n">
        <f aca="false">AL11-AK11</f>
        <v>17979000</v>
      </c>
      <c r="AR11" s="78" t="n">
        <f aca="false">AL11/AK11*100-100</f>
        <v>4.67274659985498</v>
      </c>
      <c r="AS11" s="77" t="n">
        <f aca="false">AK11/Q11</f>
        <v>1.07848780559561</v>
      </c>
      <c r="AT11" s="77" t="n">
        <f aca="false">AL11/AK11</f>
        <v>1.04672746599855</v>
      </c>
      <c r="AU11" s="77" t="n">
        <f aca="false">AM11/AL11</f>
        <v>1.04000079455334</v>
      </c>
      <c r="AV11" s="77" t="n">
        <f aca="false">AN11/AM11</f>
        <v>1.03999742152359</v>
      </c>
    </row>
    <row r="12" s="2" customFormat="true" ht="76.5" hidden="false" customHeight="false" outlineLevel="2" collapsed="false">
      <c r="A12" s="80" t="s">
        <v>34</v>
      </c>
      <c r="B12" s="81" t="s">
        <v>35</v>
      </c>
      <c r="C12" s="80" t="s">
        <v>34</v>
      </c>
      <c r="D12" s="82"/>
      <c r="E12" s="82"/>
      <c r="F12" s="83"/>
      <c r="G12" s="82"/>
      <c r="H12" s="82"/>
      <c r="I12" s="82"/>
      <c r="J12" s="82"/>
      <c r="K12" s="82"/>
      <c r="L12" s="82"/>
      <c r="M12" s="82"/>
      <c r="N12" s="82"/>
      <c r="O12" s="84" t="n">
        <v>0</v>
      </c>
      <c r="P12" s="84" t="n">
        <v>10000000</v>
      </c>
      <c r="Q12" s="85" t="n">
        <v>354763602.72</v>
      </c>
      <c r="R12" s="85" t="n">
        <v>382538000</v>
      </c>
      <c r="S12" s="84" t="n">
        <v>382538000</v>
      </c>
      <c r="T12" s="84" t="n">
        <v>38253800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309020394.9</v>
      </c>
      <c r="AA12" s="84" t="n">
        <v>309020394.9</v>
      </c>
      <c r="AB12" s="84" t="n">
        <v>0</v>
      </c>
      <c r="AC12" s="84" t="n">
        <v>309020394.9</v>
      </c>
      <c r="AD12" s="84" t="n">
        <v>309020394.9</v>
      </c>
      <c r="AE12" s="84" t="n">
        <v>0</v>
      </c>
      <c r="AF12" s="86" t="n">
        <v>0.807816203618987</v>
      </c>
      <c r="AG12" s="84" t="n">
        <v>73517605.1</v>
      </c>
      <c r="AH12" s="86" t="n">
        <v>0.807816203618987</v>
      </c>
      <c r="AI12" s="84" t="n">
        <v>0</v>
      </c>
      <c r="AJ12" s="87"/>
      <c r="AK12" s="85" t="n">
        <f aca="false">R12</f>
        <v>382538000</v>
      </c>
      <c r="AL12" s="85" t="n">
        <v>400517000</v>
      </c>
      <c r="AM12" s="85" t="n">
        <v>416538000</v>
      </c>
      <c r="AN12" s="85" t="n">
        <v>433199000</v>
      </c>
      <c r="AO12" s="88" t="n">
        <f aca="false">AL12-Q12</f>
        <v>45753397.28</v>
      </c>
      <c r="AP12" s="89" t="n">
        <f aca="false">AL12/Q12*100-100</f>
        <v>12.8968690500393</v>
      </c>
      <c r="AQ12" s="88" t="n">
        <f aca="false">AL12-AK12</f>
        <v>17979000</v>
      </c>
      <c r="AR12" s="90" t="n">
        <f aca="false">AL12/AK12*100-100</f>
        <v>4.69992523618568</v>
      </c>
      <c r="AS12" s="89" t="n">
        <f aca="false">AK12/Q12</f>
        <v>1.07828987265619</v>
      </c>
      <c r="AT12" s="89" t="n">
        <f aca="false">AL12/AK12</f>
        <v>1.04699925236186</v>
      </c>
      <c r="AU12" s="89" t="n">
        <f aca="false">AM12/AL12</f>
        <v>1.04000079896733</v>
      </c>
      <c r="AV12" s="89" t="n">
        <f aca="false">AN12/AM12</f>
        <v>1.0399987516145</v>
      </c>
    </row>
    <row r="13" s="2" customFormat="true" ht="114.75" hidden="false" customHeight="false" outlineLevel="2" collapsed="false">
      <c r="A13" s="80" t="s">
        <v>36</v>
      </c>
      <c r="B13" s="81" t="s">
        <v>37</v>
      </c>
      <c r="C13" s="80" t="s">
        <v>36</v>
      </c>
      <c r="D13" s="82"/>
      <c r="E13" s="82"/>
      <c r="F13" s="83"/>
      <c r="G13" s="82"/>
      <c r="H13" s="82"/>
      <c r="I13" s="82"/>
      <c r="J13" s="82"/>
      <c r="K13" s="82"/>
      <c r="L13" s="82"/>
      <c r="M13" s="82"/>
      <c r="N13" s="82"/>
      <c r="O13" s="84" t="n">
        <v>0</v>
      </c>
      <c r="P13" s="84" t="n">
        <v>15000</v>
      </c>
      <c r="Q13" s="85" t="n">
        <v>596228.73</v>
      </c>
      <c r="R13" s="85" t="n">
        <v>600000</v>
      </c>
      <c r="S13" s="84" t="n">
        <v>600000</v>
      </c>
      <c r="T13" s="84" t="n">
        <v>60000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610364.48</v>
      </c>
      <c r="AA13" s="84" t="n">
        <v>610364.48</v>
      </c>
      <c r="AB13" s="84" t="n">
        <v>0</v>
      </c>
      <c r="AC13" s="84" t="n">
        <v>610364.48</v>
      </c>
      <c r="AD13" s="84" t="n">
        <v>610364.48</v>
      </c>
      <c r="AE13" s="84" t="n">
        <v>0</v>
      </c>
      <c r="AF13" s="86" t="n">
        <v>1.01727413333333</v>
      </c>
      <c r="AG13" s="84" t="n">
        <v>-10364.48</v>
      </c>
      <c r="AH13" s="86" t="n">
        <v>1.01727413333333</v>
      </c>
      <c r="AI13" s="84" t="n">
        <v>0</v>
      </c>
      <c r="AJ13" s="87"/>
      <c r="AK13" s="85" t="n">
        <f aca="false">620000</f>
        <v>620000</v>
      </c>
      <c r="AL13" s="85" t="n">
        <v>628000</v>
      </c>
      <c r="AM13" s="85" t="n">
        <v>653000</v>
      </c>
      <c r="AN13" s="85" t="n">
        <v>679000</v>
      </c>
      <c r="AO13" s="88" t="n">
        <f aca="false">AL13-Q13</f>
        <v>31771.27</v>
      </c>
      <c r="AP13" s="89" t="n">
        <f aca="false">AL13/Q13*100-100</f>
        <v>5.328704975354</v>
      </c>
      <c r="AQ13" s="88" t="n">
        <f aca="false">AL13-AK13</f>
        <v>8000</v>
      </c>
      <c r="AR13" s="90" t="n">
        <f aca="false">AL13/AK13*100-100</f>
        <v>1.29032258064517</v>
      </c>
      <c r="AS13" s="89" t="n">
        <f aca="false">AK13/Q13</f>
        <v>1.03986938032993</v>
      </c>
      <c r="AT13" s="89" t="n">
        <f aca="false">AL13/AK13</f>
        <v>1.01290322580645</v>
      </c>
      <c r="AU13" s="89" t="n">
        <f aca="false">AM13/AL13</f>
        <v>1.03980891719745</v>
      </c>
      <c r="AV13" s="89" t="n">
        <f aca="false">AN13/AM13</f>
        <v>1.03981623277182</v>
      </c>
    </row>
    <row r="14" s="2" customFormat="true" ht="51" hidden="false" customHeight="false" outlineLevel="2" collapsed="false">
      <c r="A14" s="80" t="s">
        <v>38</v>
      </c>
      <c r="B14" s="81" t="s">
        <v>39</v>
      </c>
      <c r="C14" s="80" t="s">
        <v>38</v>
      </c>
      <c r="D14" s="82"/>
      <c r="E14" s="82"/>
      <c r="F14" s="83"/>
      <c r="G14" s="82"/>
      <c r="H14" s="82"/>
      <c r="I14" s="82"/>
      <c r="J14" s="82"/>
      <c r="K14" s="82"/>
      <c r="L14" s="82"/>
      <c r="M14" s="82"/>
      <c r="N14" s="82"/>
      <c r="O14" s="84" t="n">
        <v>0</v>
      </c>
      <c r="P14" s="84" t="n">
        <v>0</v>
      </c>
      <c r="Q14" s="85" t="n">
        <v>995388.65</v>
      </c>
      <c r="R14" s="85" t="n">
        <v>1045000</v>
      </c>
      <c r="S14" s="84" t="n">
        <v>1045000</v>
      </c>
      <c r="T14" s="84" t="n">
        <v>104500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934909.2</v>
      </c>
      <c r="AA14" s="84" t="n">
        <v>934909.2</v>
      </c>
      <c r="AB14" s="84" t="n">
        <v>0</v>
      </c>
      <c r="AC14" s="84" t="n">
        <v>934909.2</v>
      </c>
      <c r="AD14" s="84" t="n">
        <v>934909.2</v>
      </c>
      <c r="AE14" s="84" t="n">
        <v>0</v>
      </c>
      <c r="AF14" s="86" t="n">
        <v>0.89464995215311</v>
      </c>
      <c r="AG14" s="84" t="n">
        <v>110090.8</v>
      </c>
      <c r="AH14" s="86" t="n">
        <v>0.89464995215311</v>
      </c>
      <c r="AI14" s="84" t="n">
        <v>0</v>
      </c>
      <c r="AJ14" s="87"/>
      <c r="AK14" s="85" t="n">
        <f aca="false">R14</f>
        <v>1045000</v>
      </c>
      <c r="AL14" s="85" t="n">
        <v>1094000</v>
      </c>
      <c r="AM14" s="85" t="n">
        <v>1138000</v>
      </c>
      <c r="AN14" s="85" t="n">
        <v>1183000</v>
      </c>
      <c r="AO14" s="88" t="n">
        <f aca="false">AL14-Q14</f>
        <v>98611.35</v>
      </c>
      <c r="AP14" s="89" t="n">
        <f aca="false">AL14/Q14*100-100</f>
        <v>9.90681880891448</v>
      </c>
      <c r="AQ14" s="88" t="n">
        <f aca="false">AL14-AK14</f>
        <v>49000</v>
      </c>
      <c r="AR14" s="90" t="n">
        <f aca="false">AL14/AK14*100-100</f>
        <v>4.68899521531101</v>
      </c>
      <c r="AS14" s="89" t="n">
        <f aca="false">AK14/Q14</f>
        <v>1.04984118514914</v>
      </c>
      <c r="AT14" s="89" t="n">
        <f aca="false">AL14/AK14</f>
        <v>1.04688995215311</v>
      </c>
      <c r="AU14" s="89" t="n">
        <f aca="false">AM14/AL14</f>
        <v>1.04021937842779</v>
      </c>
      <c r="AV14" s="89" t="n">
        <f aca="false">AN14/AM14</f>
        <v>1.03954305799649</v>
      </c>
    </row>
    <row r="15" s="2" customFormat="true" ht="89.25" hidden="false" customHeight="false" outlineLevel="2" collapsed="false">
      <c r="A15" s="80" t="s">
        <v>40</v>
      </c>
      <c r="B15" s="81" t="s">
        <v>41</v>
      </c>
      <c r="C15" s="80" t="s">
        <v>40</v>
      </c>
      <c r="D15" s="82"/>
      <c r="E15" s="82"/>
      <c r="F15" s="83"/>
      <c r="G15" s="82"/>
      <c r="H15" s="82"/>
      <c r="I15" s="82"/>
      <c r="J15" s="82"/>
      <c r="K15" s="82"/>
      <c r="L15" s="82"/>
      <c r="M15" s="82"/>
      <c r="N15" s="82"/>
      <c r="O15" s="84" t="n">
        <v>0</v>
      </c>
      <c r="P15" s="84" t="n">
        <v>166000</v>
      </c>
      <c r="Q15" s="85" t="n">
        <v>406347.35</v>
      </c>
      <c r="R15" s="85" t="n">
        <v>480000</v>
      </c>
      <c r="S15" s="84" t="n">
        <v>480000</v>
      </c>
      <c r="T15" s="84" t="n">
        <v>48000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544426.43</v>
      </c>
      <c r="AA15" s="84" t="n">
        <v>544426.43</v>
      </c>
      <c r="AB15" s="84" t="n">
        <v>0</v>
      </c>
      <c r="AC15" s="84" t="n">
        <v>544426.43</v>
      </c>
      <c r="AD15" s="84" t="n">
        <v>544426.43</v>
      </c>
      <c r="AE15" s="84" t="n">
        <v>0</v>
      </c>
      <c r="AF15" s="86" t="n">
        <v>1.13422172916667</v>
      </c>
      <c r="AG15" s="84" t="n">
        <v>-64426.43</v>
      </c>
      <c r="AH15" s="86" t="n">
        <v>1.13422172916667</v>
      </c>
      <c r="AI15" s="84" t="n">
        <v>0</v>
      </c>
      <c r="AJ15" s="87"/>
      <c r="AK15" s="85" t="n">
        <v>560000</v>
      </c>
      <c r="AL15" s="85" t="n">
        <v>503000</v>
      </c>
      <c r="AM15" s="85" t="n">
        <v>523000</v>
      </c>
      <c r="AN15" s="85" t="n">
        <v>544000</v>
      </c>
      <c r="AO15" s="88" t="n">
        <f aca="false">AL15-Q15</f>
        <v>96652.65</v>
      </c>
      <c r="AP15" s="89" t="n">
        <f aca="false">AL15/Q15*100-100</f>
        <v>23.7857217476625</v>
      </c>
      <c r="AQ15" s="88" t="n">
        <f aca="false">AL15-AK15</f>
        <v>-57000</v>
      </c>
      <c r="AR15" s="90" t="n">
        <f aca="false">AL15/AK15*100-100</f>
        <v>-10.1785714285714</v>
      </c>
      <c r="AS15" s="89" t="n">
        <f aca="false">AK15/Q15</f>
        <v>1.37813129579903</v>
      </c>
      <c r="AT15" s="89" t="n">
        <f aca="false">AL15/AK15</f>
        <v>0.898214285714286</v>
      </c>
      <c r="AU15" s="89" t="n">
        <f aca="false">AM15/AL15</f>
        <v>1.03976143141153</v>
      </c>
      <c r="AV15" s="89" t="n">
        <f aca="false">AN15/AM15</f>
        <v>1.04015296367113</v>
      </c>
    </row>
    <row r="16" s="40" customFormat="true" ht="38.25" hidden="false" customHeight="false" outlineLevel="1" collapsed="false">
      <c r="A16" s="65" t="s">
        <v>42</v>
      </c>
      <c r="B16" s="66" t="s">
        <v>43</v>
      </c>
      <c r="C16" s="65" t="s">
        <v>42</v>
      </c>
      <c r="D16" s="67"/>
      <c r="E16" s="67"/>
      <c r="F16" s="68"/>
      <c r="G16" s="67"/>
      <c r="H16" s="67"/>
      <c r="I16" s="67"/>
      <c r="J16" s="67"/>
      <c r="K16" s="67"/>
      <c r="L16" s="67"/>
      <c r="M16" s="67"/>
      <c r="N16" s="67"/>
      <c r="O16" s="69" t="n">
        <v>0</v>
      </c>
      <c r="P16" s="69" t="n">
        <v>-78145.35</v>
      </c>
      <c r="Q16" s="70" t="n">
        <f aca="false">SUM(Q17:Q20)</f>
        <v>4962351.86</v>
      </c>
      <c r="R16" s="70" t="n">
        <f aca="false">SUM(R17:R20)</f>
        <v>5023600.19</v>
      </c>
      <c r="S16" s="69" t="n">
        <v>5023600.19</v>
      </c>
      <c r="T16" s="69" t="n">
        <v>5023600.19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4432101.86</v>
      </c>
      <c r="AA16" s="69" t="n">
        <v>4432101.86</v>
      </c>
      <c r="AB16" s="69" t="n">
        <v>0</v>
      </c>
      <c r="AC16" s="69" t="n">
        <v>4432101.86</v>
      </c>
      <c r="AD16" s="69" t="n">
        <v>4432101.86</v>
      </c>
      <c r="AE16" s="69" t="n">
        <v>0</v>
      </c>
      <c r="AF16" s="74" t="n">
        <v>0.88225608973074</v>
      </c>
      <c r="AG16" s="69" t="n">
        <v>591498.33</v>
      </c>
      <c r="AH16" s="74" t="n">
        <v>0.88225608973074</v>
      </c>
      <c r="AI16" s="69" t="n">
        <v>0</v>
      </c>
      <c r="AJ16" s="75"/>
      <c r="AK16" s="69" t="n">
        <f aca="false">AK17+AK18+AK19+AK20</f>
        <v>5007898.25</v>
      </c>
      <c r="AL16" s="69" t="n">
        <f aca="false">AL17+AL18+AL19+AL20</f>
        <v>5563270.04</v>
      </c>
      <c r="AM16" s="69" t="n">
        <f aca="false">AM17+AM18+AM19+AM20</f>
        <v>5785800.84</v>
      </c>
      <c r="AN16" s="69" t="n">
        <f aca="false">AN17+AN18+AN19+AN20</f>
        <v>6017232.88</v>
      </c>
      <c r="AO16" s="76" t="n">
        <f aca="false">AL16-Q16</f>
        <v>600918.179999999</v>
      </c>
      <c r="AP16" s="77" t="n">
        <f aca="false">AL16/Q16*100-100</f>
        <v>12.109543961278</v>
      </c>
      <c r="AQ16" s="76" t="n">
        <f aca="false">AL16-AK16</f>
        <v>555371.789999999</v>
      </c>
      <c r="AR16" s="78" t="n">
        <f aca="false">AL16/AK16*100-100</f>
        <v>11.0899176116448</v>
      </c>
      <c r="AS16" s="77" t="n">
        <f aca="false">AK16/Q16</f>
        <v>1.00917838784612</v>
      </c>
      <c r="AT16" s="77" t="n">
        <f aca="false">AL16/AK16</f>
        <v>1.11089917611645</v>
      </c>
      <c r="AU16" s="77" t="n">
        <f aca="false">AM16/AL16</f>
        <v>1.0399999997124</v>
      </c>
      <c r="AV16" s="77" t="n">
        <f aca="false">AN16/AM16</f>
        <v>1.04000000110616</v>
      </c>
    </row>
    <row r="17" s="2" customFormat="true" ht="76.5" hidden="false" customHeight="false" outlineLevel="2" collapsed="false">
      <c r="A17" s="80" t="s">
        <v>44</v>
      </c>
      <c r="B17" s="81" t="s">
        <v>45</v>
      </c>
      <c r="C17" s="80" t="s">
        <v>44</v>
      </c>
      <c r="D17" s="82"/>
      <c r="E17" s="82"/>
      <c r="F17" s="83"/>
      <c r="G17" s="82"/>
      <c r="H17" s="82"/>
      <c r="I17" s="82"/>
      <c r="J17" s="82"/>
      <c r="K17" s="82"/>
      <c r="L17" s="82"/>
      <c r="M17" s="82"/>
      <c r="N17" s="82"/>
      <c r="O17" s="84" t="n">
        <v>0</v>
      </c>
      <c r="P17" s="84" t="n">
        <v>11272.47</v>
      </c>
      <c r="Q17" s="85" t="n">
        <v>2039027.2</v>
      </c>
      <c r="R17" s="85" t="n">
        <v>1900427.67</v>
      </c>
      <c r="S17" s="84" t="n">
        <v>1900427.67</v>
      </c>
      <c r="T17" s="84" t="n">
        <v>1900427.67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1954674.5</v>
      </c>
      <c r="AA17" s="84" t="n">
        <v>1954674.5</v>
      </c>
      <c r="AB17" s="84" t="n">
        <v>0</v>
      </c>
      <c r="AC17" s="84" t="n">
        <v>1954674.5</v>
      </c>
      <c r="AD17" s="84" t="n">
        <v>1954674.5</v>
      </c>
      <c r="AE17" s="84" t="n">
        <v>0</v>
      </c>
      <c r="AF17" s="86" t="n">
        <v>1.02854453808284</v>
      </c>
      <c r="AG17" s="84" t="n">
        <v>-54246.83</v>
      </c>
      <c r="AH17" s="86" t="n">
        <v>1.02854453808284</v>
      </c>
      <c r="AI17" s="84" t="n">
        <v>0</v>
      </c>
      <c r="AJ17" s="87"/>
      <c r="AK17" s="85" t="n">
        <v>1954674.48</v>
      </c>
      <c r="AL17" s="85" t="n">
        <v>2017387.04</v>
      </c>
      <c r="AM17" s="85" t="n">
        <v>2098082.52</v>
      </c>
      <c r="AN17" s="85" t="n">
        <v>2182005.82</v>
      </c>
      <c r="AO17" s="88" t="n">
        <f aca="false">AL17-Q17</f>
        <v>-21640.1599999999</v>
      </c>
      <c r="AP17" s="89" t="n">
        <f aca="false">AL17/Q17*100-100</f>
        <v>-1.06129825045981</v>
      </c>
      <c r="AQ17" s="88" t="n">
        <f aca="false">AL17-AK17</f>
        <v>62712.5600000001</v>
      </c>
      <c r="AR17" s="90" t="n">
        <f aca="false">AL17/AK17*100-100</f>
        <v>3.20833778931826</v>
      </c>
      <c r="AS17" s="89" t="n">
        <f aca="false">AK17/Q17</f>
        <v>0.958630900068425</v>
      </c>
      <c r="AT17" s="89" t="n">
        <f aca="false">AL17/AK17</f>
        <v>1.03208337789318</v>
      </c>
      <c r="AU17" s="89" t="n">
        <f aca="false">AM17/AL17</f>
        <v>1.0399999992069</v>
      </c>
      <c r="AV17" s="89" t="n">
        <f aca="false">AN17/AM17</f>
        <v>1.0399999996187</v>
      </c>
    </row>
    <row r="18" s="2" customFormat="true" ht="89.25" hidden="false" customHeight="false" outlineLevel="2" collapsed="false">
      <c r="A18" s="80" t="s">
        <v>46</v>
      </c>
      <c r="B18" s="81" t="s">
        <v>47</v>
      </c>
      <c r="C18" s="80" t="s">
        <v>46</v>
      </c>
      <c r="D18" s="82"/>
      <c r="E18" s="82"/>
      <c r="F18" s="83"/>
      <c r="G18" s="82"/>
      <c r="H18" s="82"/>
      <c r="I18" s="82"/>
      <c r="J18" s="82"/>
      <c r="K18" s="82"/>
      <c r="L18" s="82"/>
      <c r="M18" s="82"/>
      <c r="N18" s="82"/>
      <c r="O18" s="84" t="n">
        <v>0</v>
      </c>
      <c r="P18" s="84" t="n">
        <v>-3979.22</v>
      </c>
      <c r="Q18" s="85" t="n">
        <v>20699.62</v>
      </c>
      <c r="R18" s="85" t="n">
        <v>13694.16</v>
      </c>
      <c r="S18" s="84" t="n">
        <v>13694.16</v>
      </c>
      <c r="T18" s="84" t="n">
        <v>13694.16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18135.82</v>
      </c>
      <c r="AA18" s="84" t="n">
        <v>18135.82</v>
      </c>
      <c r="AB18" s="84" t="n">
        <v>0</v>
      </c>
      <c r="AC18" s="84" t="n">
        <v>18135.82</v>
      </c>
      <c r="AD18" s="84" t="n">
        <v>18135.82</v>
      </c>
      <c r="AE18" s="84" t="n">
        <v>0</v>
      </c>
      <c r="AF18" s="86" t="n">
        <v>1.32434702091987</v>
      </c>
      <c r="AG18" s="84" t="n">
        <v>-4441.66</v>
      </c>
      <c r="AH18" s="86" t="n">
        <v>1.32434702091987</v>
      </c>
      <c r="AI18" s="84" t="n">
        <v>0</v>
      </c>
      <c r="AJ18" s="87"/>
      <c r="AK18" s="85" t="n">
        <v>18135.72</v>
      </c>
      <c r="AL18" s="85" t="n">
        <v>14134.99</v>
      </c>
      <c r="AM18" s="85" t="n">
        <v>14700.39</v>
      </c>
      <c r="AN18" s="85" t="n">
        <v>15288.41</v>
      </c>
      <c r="AO18" s="88" t="n">
        <f aca="false">AL18-Q18</f>
        <v>-6564.63</v>
      </c>
      <c r="AP18" s="89" t="n">
        <f aca="false">AL18/Q18*100-100</f>
        <v>-31.7137705909577</v>
      </c>
      <c r="AQ18" s="88" t="n">
        <f aca="false">AL18-AK18</f>
        <v>-4000.73</v>
      </c>
      <c r="AR18" s="90" t="n">
        <f aca="false">AL18/AK18*100-100</f>
        <v>-22.0599457865472</v>
      </c>
      <c r="AS18" s="89" t="n">
        <f aca="false">AK18/Q18</f>
        <v>0.876137822819936</v>
      </c>
      <c r="AT18" s="89" t="n">
        <f aca="false">AL18/AK18</f>
        <v>0.779400542134528</v>
      </c>
      <c r="AU18" s="89" t="n">
        <f aca="false">AM18/AL18</f>
        <v>1.04000002829857</v>
      </c>
      <c r="AV18" s="89" t="n">
        <f aca="false">AN18/AM18</f>
        <v>1.04000029931179</v>
      </c>
    </row>
    <row r="19" s="2" customFormat="true" ht="76.5" hidden="false" customHeight="false" outlineLevel="2" collapsed="false">
      <c r="A19" s="80" t="s">
        <v>48</v>
      </c>
      <c r="B19" s="81" t="s">
        <v>49</v>
      </c>
      <c r="C19" s="80" t="s">
        <v>48</v>
      </c>
      <c r="D19" s="82"/>
      <c r="E19" s="82"/>
      <c r="F19" s="83"/>
      <c r="G19" s="82"/>
      <c r="H19" s="82"/>
      <c r="I19" s="82"/>
      <c r="J19" s="82"/>
      <c r="K19" s="82"/>
      <c r="L19" s="82"/>
      <c r="M19" s="82"/>
      <c r="N19" s="82"/>
      <c r="O19" s="84" t="n">
        <v>0</v>
      </c>
      <c r="P19" s="84" t="n">
        <v>-38433.91</v>
      </c>
      <c r="Q19" s="85" t="n">
        <v>3297536.45</v>
      </c>
      <c r="R19" s="85" t="n">
        <v>3476612.53</v>
      </c>
      <c r="S19" s="84" t="n">
        <v>3476612.53</v>
      </c>
      <c r="T19" s="84" t="n">
        <v>3476612.53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2900293.03</v>
      </c>
      <c r="AA19" s="84" t="n">
        <v>2900293.03</v>
      </c>
      <c r="AB19" s="84" t="n">
        <v>0</v>
      </c>
      <c r="AC19" s="84" t="n">
        <v>2900293.03</v>
      </c>
      <c r="AD19" s="84" t="n">
        <v>2900293.03</v>
      </c>
      <c r="AE19" s="84" t="n">
        <v>0</v>
      </c>
      <c r="AF19" s="86" t="n">
        <v>0.834229585544294</v>
      </c>
      <c r="AG19" s="84" t="n">
        <v>576319.5</v>
      </c>
      <c r="AH19" s="86" t="n">
        <v>0.834229585544294</v>
      </c>
      <c r="AI19" s="84" t="n">
        <v>0</v>
      </c>
      <c r="AJ19" s="87"/>
      <c r="AK19" s="85" t="n">
        <v>3476612.53</v>
      </c>
      <c r="AL19" s="85" t="n">
        <v>3906885.28</v>
      </c>
      <c r="AM19" s="85" t="n">
        <v>4063160.69</v>
      </c>
      <c r="AN19" s="85" t="n">
        <v>4225687.12</v>
      </c>
      <c r="AO19" s="88" t="n">
        <f aca="false">AL19-Q19</f>
        <v>609348.83</v>
      </c>
      <c r="AP19" s="89" t="n">
        <f aca="false">AL19/Q19*100-100</f>
        <v>18.4789111277299</v>
      </c>
      <c r="AQ19" s="88" t="n">
        <f aca="false">AL19-AK19</f>
        <v>430272.75</v>
      </c>
      <c r="AR19" s="90" t="n">
        <f aca="false">AL19/AK19*100-100</f>
        <v>12.3762066174225</v>
      </c>
      <c r="AS19" s="89" t="n">
        <f aca="false">AK19/Q19</f>
        <v>1.05430601987735</v>
      </c>
      <c r="AT19" s="89" t="n">
        <f aca="false">AL19/AK19</f>
        <v>1.12376206617423</v>
      </c>
      <c r="AU19" s="89" t="n">
        <f aca="false">AM19/AL19</f>
        <v>1.03999999969285</v>
      </c>
      <c r="AV19" s="89" t="n">
        <f aca="false">AN19/AM19</f>
        <v>1.04000000059067</v>
      </c>
    </row>
    <row r="20" s="2" customFormat="true" ht="76.5" hidden="false" customHeight="false" outlineLevel="2" collapsed="false">
      <c r="A20" s="80" t="s">
        <v>50</v>
      </c>
      <c r="B20" s="81" t="s">
        <v>51</v>
      </c>
      <c r="C20" s="80" t="s">
        <v>50</v>
      </c>
      <c r="D20" s="82"/>
      <c r="E20" s="82"/>
      <c r="F20" s="83"/>
      <c r="G20" s="82"/>
      <c r="H20" s="82"/>
      <c r="I20" s="82"/>
      <c r="J20" s="82"/>
      <c r="K20" s="82"/>
      <c r="L20" s="82"/>
      <c r="M20" s="82"/>
      <c r="N20" s="82"/>
      <c r="O20" s="84" t="n">
        <v>0</v>
      </c>
      <c r="P20" s="84" t="n">
        <v>-47004.69</v>
      </c>
      <c r="Q20" s="85" t="n">
        <v>-394911.41</v>
      </c>
      <c r="R20" s="85" t="n">
        <v>-367134.17</v>
      </c>
      <c r="S20" s="84" t="n">
        <v>-367134.17</v>
      </c>
      <c r="T20" s="84" t="n">
        <v>-367134.17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-441001.49</v>
      </c>
      <c r="AA20" s="84" t="n">
        <v>-441001.49</v>
      </c>
      <c r="AB20" s="84" t="n">
        <v>0</v>
      </c>
      <c r="AC20" s="84" t="n">
        <v>-441001.49</v>
      </c>
      <c r="AD20" s="84" t="n">
        <v>-441001.49</v>
      </c>
      <c r="AE20" s="84" t="n">
        <v>0</v>
      </c>
      <c r="AF20" s="86" t="n">
        <v>1.20119979570412</v>
      </c>
      <c r="AG20" s="84" t="n">
        <v>73867.32</v>
      </c>
      <c r="AH20" s="86" t="n">
        <v>1.20119979570412</v>
      </c>
      <c r="AI20" s="84" t="n">
        <v>0</v>
      </c>
      <c r="AJ20" s="87"/>
      <c r="AK20" s="85" t="n">
        <v>-441524.48</v>
      </c>
      <c r="AL20" s="85" t="n">
        <v>-375137.27</v>
      </c>
      <c r="AM20" s="85" t="n">
        <v>-390142.76</v>
      </c>
      <c r="AN20" s="85" t="n">
        <v>-405748.47</v>
      </c>
      <c r="AO20" s="88" t="n">
        <f aca="false">AL20-Q20</f>
        <v>19774.14</v>
      </c>
      <c r="AP20" s="89" t="n">
        <f aca="false">AL20/Q20*100-100</f>
        <v>-5.00723440733201</v>
      </c>
      <c r="AQ20" s="88" t="n">
        <f aca="false">AL20-AK20</f>
        <v>66387.21</v>
      </c>
      <c r="AR20" s="90" t="n">
        <f aca="false">AL20/AK20*100-100</f>
        <v>-15.0359069558272</v>
      </c>
      <c r="AS20" s="89" t="n">
        <f aca="false">AK20/Q20</f>
        <v>1.11803424469301</v>
      </c>
      <c r="AT20" s="89" t="n">
        <f aca="false">AL20/AK20</f>
        <v>0.849640930441728</v>
      </c>
      <c r="AU20" s="89" t="n">
        <f aca="false">AM20/AL20</f>
        <v>1.03999999786745</v>
      </c>
      <c r="AV20" s="89" t="n">
        <f aca="false">AN20/AM20</f>
        <v>1.03999999897473</v>
      </c>
    </row>
    <row r="21" s="40" customFormat="true" ht="15" hidden="false" customHeight="false" outlineLevel="1" collapsed="false">
      <c r="A21" s="65" t="s">
        <v>52</v>
      </c>
      <c r="B21" s="66" t="s">
        <v>53</v>
      </c>
      <c r="C21" s="65" t="s">
        <v>52</v>
      </c>
      <c r="D21" s="67"/>
      <c r="E21" s="67"/>
      <c r="F21" s="68"/>
      <c r="G21" s="67"/>
      <c r="H21" s="67"/>
      <c r="I21" s="67"/>
      <c r="J21" s="67"/>
      <c r="K21" s="67"/>
      <c r="L21" s="67"/>
      <c r="M21" s="67"/>
      <c r="N21" s="67"/>
      <c r="O21" s="69" t="n">
        <v>0</v>
      </c>
      <c r="P21" s="69" t="n">
        <v>-101523.78</v>
      </c>
      <c r="Q21" s="70" t="n">
        <f aca="false">SUM(Q22:Q29)</f>
        <v>143939352.89</v>
      </c>
      <c r="R21" s="69" t="n">
        <v>151549476.22</v>
      </c>
      <c r="S21" s="69" t="n">
        <v>151549476.22</v>
      </c>
      <c r="T21" s="69" t="n">
        <v>151549476.22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136346341.51</v>
      </c>
      <c r="AA21" s="69" t="n">
        <v>136346341.51</v>
      </c>
      <c r="AB21" s="69" t="n">
        <v>0</v>
      </c>
      <c r="AC21" s="69" t="n">
        <v>136346341.51</v>
      </c>
      <c r="AD21" s="69" t="n">
        <v>136346341.51</v>
      </c>
      <c r="AE21" s="69" t="n">
        <v>0</v>
      </c>
      <c r="AF21" s="74" t="n">
        <v>0.899682037251452</v>
      </c>
      <c r="AG21" s="69" t="n">
        <v>15203134.71</v>
      </c>
      <c r="AH21" s="74" t="n">
        <v>0.899682037251452</v>
      </c>
      <c r="AI21" s="69" t="n">
        <v>0</v>
      </c>
      <c r="AJ21" s="75"/>
      <c r="AK21" s="69" t="n">
        <f aca="false">AK22+AK23+AK24+AK25+AK26+AK27+AK28+AK29</f>
        <v>151254441.93</v>
      </c>
      <c r="AL21" s="69" t="n">
        <f aca="false">AL22+AL23+AL24+AL25+AL26+AL27+AL28+AL29</f>
        <v>158619000</v>
      </c>
      <c r="AM21" s="69" t="n">
        <f aca="false">AM22+AM23+AM24+AM25+AM26+AM27+AM28+AM29</f>
        <v>164963000</v>
      </c>
      <c r="AN21" s="69" t="n">
        <f aca="false">AN22+AN23+AN24+AN25+AN26+AN27+AN28+AN29</f>
        <v>171562000</v>
      </c>
      <c r="AO21" s="76" t="n">
        <f aca="false">AL21-Q21</f>
        <v>14679647.11</v>
      </c>
      <c r="AP21" s="77" t="n">
        <f aca="false">AL21/Q21*100-100</f>
        <v>10.1984945848814</v>
      </c>
      <c r="AQ21" s="76" t="n">
        <f aca="false">AL21-AK21</f>
        <v>7364558.06999999</v>
      </c>
      <c r="AR21" s="78" t="n">
        <f aca="false">AL21/AK21*100-100</f>
        <v>4.86898630944556</v>
      </c>
      <c r="AS21" s="77" t="n">
        <f aca="false">AK21/Q21</f>
        <v>1.05082063308698</v>
      </c>
      <c r="AT21" s="77" t="n">
        <f aca="false">AL21/AK21</f>
        <v>1.04868986309446</v>
      </c>
      <c r="AU21" s="77" t="n">
        <f aca="false">AM21/AL21</f>
        <v>1.03999520864461</v>
      </c>
      <c r="AV21" s="77" t="n">
        <f aca="false">AN21/AM21</f>
        <v>1.0400029097434</v>
      </c>
    </row>
    <row r="22" s="2" customFormat="true" ht="38.25" hidden="false" customHeight="false" outlineLevel="2" collapsed="false">
      <c r="A22" s="80" t="s">
        <v>54</v>
      </c>
      <c r="B22" s="81" t="s">
        <v>55</v>
      </c>
      <c r="C22" s="80" t="s">
        <v>54</v>
      </c>
      <c r="D22" s="82"/>
      <c r="E22" s="82"/>
      <c r="F22" s="83"/>
      <c r="G22" s="82"/>
      <c r="H22" s="82"/>
      <c r="I22" s="82"/>
      <c r="J22" s="82"/>
      <c r="K22" s="82"/>
      <c r="L22" s="82"/>
      <c r="M22" s="82"/>
      <c r="N22" s="82"/>
      <c r="O22" s="84" t="n">
        <v>0</v>
      </c>
      <c r="P22" s="84" t="n">
        <v>1616000</v>
      </c>
      <c r="Q22" s="85" t="n">
        <v>85642532.18</v>
      </c>
      <c r="R22" s="85" t="n">
        <v>90600000</v>
      </c>
      <c r="S22" s="84" t="n">
        <v>90600000</v>
      </c>
      <c r="T22" s="84" t="n">
        <v>9060000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82879575.98</v>
      </c>
      <c r="AA22" s="84" t="n">
        <v>82879575.98</v>
      </c>
      <c r="AB22" s="84" t="n">
        <v>0</v>
      </c>
      <c r="AC22" s="84" t="n">
        <v>82879575.98</v>
      </c>
      <c r="AD22" s="84" t="n">
        <v>82879575.98</v>
      </c>
      <c r="AE22" s="84" t="n">
        <v>0</v>
      </c>
      <c r="AF22" s="86" t="n">
        <v>0.914785606843267</v>
      </c>
      <c r="AG22" s="84" t="n">
        <v>7720424.02</v>
      </c>
      <c r="AH22" s="86" t="n">
        <v>0.914785606843267</v>
      </c>
      <c r="AI22" s="84" t="n">
        <v>0</v>
      </c>
      <c r="AJ22" s="87"/>
      <c r="AK22" s="85" t="n">
        <f aca="false">R22</f>
        <v>90600000</v>
      </c>
      <c r="AL22" s="85" t="n">
        <v>94858000</v>
      </c>
      <c r="AM22" s="85" t="n">
        <v>98653000</v>
      </c>
      <c r="AN22" s="85" t="n">
        <v>102599000</v>
      </c>
      <c r="AO22" s="88" t="n">
        <f aca="false">AL22-Q22</f>
        <v>9215467.81999999</v>
      </c>
      <c r="AP22" s="89" t="n">
        <f aca="false">AL22/Q22*100-100</f>
        <v>10.7603869075605</v>
      </c>
      <c r="AQ22" s="88" t="n">
        <f aca="false">AL22-AK22</f>
        <v>4258000</v>
      </c>
      <c r="AR22" s="90" t="n">
        <f aca="false">AL22/AK22*100-100</f>
        <v>4.69977924944813</v>
      </c>
      <c r="AS22" s="89" t="n">
        <f aca="false">AK22/Q22</f>
        <v>1.05788558200942</v>
      </c>
      <c r="AT22" s="89" t="n">
        <f aca="false">AL22/AK22</f>
        <v>1.04699779249448</v>
      </c>
      <c r="AU22" s="89" t="n">
        <f aca="false">AM22/AL22</f>
        <v>1.04000716860992</v>
      </c>
      <c r="AV22" s="89" t="n">
        <f aca="false">AN22/AM22</f>
        <v>1.0399987836153</v>
      </c>
    </row>
    <row r="23" s="2" customFormat="true" ht="51" hidden="false" customHeight="false" outlineLevel="2" collapsed="false">
      <c r="A23" s="80" t="s">
        <v>56</v>
      </c>
      <c r="B23" s="81" t="s">
        <v>57</v>
      </c>
      <c r="C23" s="80" t="s">
        <v>56</v>
      </c>
      <c r="D23" s="82"/>
      <c r="E23" s="82"/>
      <c r="F23" s="83"/>
      <c r="G23" s="82"/>
      <c r="H23" s="82"/>
      <c r="I23" s="82"/>
      <c r="J23" s="82"/>
      <c r="K23" s="82"/>
      <c r="L23" s="82"/>
      <c r="M23" s="82"/>
      <c r="N23" s="82"/>
      <c r="O23" s="84" t="n">
        <v>0</v>
      </c>
      <c r="P23" s="84" t="n">
        <v>0</v>
      </c>
      <c r="Q23" s="85" t="n">
        <v>2444.77</v>
      </c>
      <c r="R23" s="85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-26.91</v>
      </c>
      <c r="AA23" s="84" t="n">
        <v>-26.91</v>
      </c>
      <c r="AB23" s="84" t="n">
        <v>0</v>
      </c>
      <c r="AC23" s="84" t="n">
        <v>-26.91</v>
      </c>
      <c r="AD23" s="84" t="n">
        <v>-26.91</v>
      </c>
      <c r="AE23" s="84" t="n">
        <v>0</v>
      </c>
      <c r="AF23" s="86"/>
      <c r="AG23" s="84" t="n">
        <v>26.91</v>
      </c>
      <c r="AH23" s="86"/>
      <c r="AI23" s="84" t="n">
        <v>0</v>
      </c>
      <c r="AJ23" s="87"/>
      <c r="AK23" s="85" t="n">
        <v>0</v>
      </c>
      <c r="AL23" s="85" t="n">
        <v>0</v>
      </c>
      <c r="AM23" s="85" t="n">
        <v>0</v>
      </c>
      <c r="AN23" s="85" t="n">
        <v>0</v>
      </c>
      <c r="AO23" s="88" t="n">
        <f aca="false">AL23-Q23</f>
        <v>-2444.77</v>
      </c>
      <c r="AP23" s="89" t="n">
        <f aca="false">AL23/Q23*100-100</f>
        <v>-100</v>
      </c>
      <c r="AQ23" s="88" t="n">
        <f aca="false">AL23-AK23</f>
        <v>0</v>
      </c>
      <c r="AR23" s="90" t="s">
        <v>58</v>
      </c>
      <c r="AS23" s="89" t="n">
        <f aca="false">AK23/Q23</f>
        <v>0</v>
      </c>
      <c r="AT23" s="89" t="s">
        <v>58</v>
      </c>
      <c r="AU23" s="89" t="s">
        <v>58</v>
      </c>
      <c r="AV23" s="89" t="s">
        <v>58</v>
      </c>
    </row>
    <row r="24" s="2" customFormat="true" ht="63.75" hidden="false" customHeight="false" outlineLevel="2" collapsed="false">
      <c r="A24" s="80" t="s">
        <v>59</v>
      </c>
      <c r="B24" s="81" t="s">
        <v>60</v>
      </c>
      <c r="C24" s="80" t="s">
        <v>59</v>
      </c>
      <c r="D24" s="82"/>
      <c r="E24" s="82"/>
      <c r="F24" s="83"/>
      <c r="G24" s="82"/>
      <c r="H24" s="82"/>
      <c r="I24" s="82"/>
      <c r="J24" s="82"/>
      <c r="K24" s="82"/>
      <c r="L24" s="82"/>
      <c r="M24" s="82"/>
      <c r="N24" s="82"/>
      <c r="O24" s="84" t="n">
        <v>0</v>
      </c>
      <c r="P24" s="84" t="n">
        <v>0</v>
      </c>
      <c r="Q24" s="85" t="n">
        <v>28506557.8</v>
      </c>
      <c r="R24" s="85" t="n">
        <v>27998000</v>
      </c>
      <c r="S24" s="84" t="n">
        <v>27998000</v>
      </c>
      <c r="T24" s="84" t="n">
        <v>2799800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24592093.18</v>
      </c>
      <c r="AA24" s="84" t="n">
        <v>24592093.18</v>
      </c>
      <c r="AB24" s="84" t="n">
        <v>0</v>
      </c>
      <c r="AC24" s="84" t="n">
        <v>24592093.18</v>
      </c>
      <c r="AD24" s="84" t="n">
        <v>24592093.18</v>
      </c>
      <c r="AE24" s="84" t="n">
        <v>0</v>
      </c>
      <c r="AF24" s="86" t="n">
        <v>0.878351781555825</v>
      </c>
      <c r="AG24" s="84" t="n">
        <v>3405906.82</v>
      </c>
      <c r="AH24" s="86" t="n">
        <v>0.878351781555825</v>
      </c>
      <c r="AI24" s="84" t="n">
        <v>0</v>
      </c>
      <c r="AJ24" s="87"/>
      <c r="AK24" s="85" t="n">
        <f aca="false">R24</f>
        <v>27998000</v>
      </c>
      <c r="AL24" s="85" t="n">
        <v>29314000</v>
      </c>
      <c r="AM24" s="85" t="n">
        <v>30486000</v>
      </c>
      <c r="AN24" s="85" t="n">
        <v>31706000</v>
      </c>
      <c r="AO24" s="88" t="n">
        <f aca="false">AL24-Q24</f>
        <v>807442.199999999</v>
      </c>
      <c r="AP24" s="89" t="n">
        <f aca="false">AL24/Q24*100-100</f>
        <v>2.83247877791825</v>
      </c>
      <c r="AQ24" s="88" t="n">
        <f aca="false">AL24-AK24</f>
        <v>1316000</v>
      </c>
      <c r="AR24" s="90" t="n">
        <f aca="false">AL24/AK24*100-100</f>
        <v>4.70033573826703</v>
      </c>
      <c r="AS24" s="89" t="n">
        <f aca="false">AK24/Q24</f>
        <v>0.982159971625897</v>
      </c>
      <c r="AT24" s="89" t="n">
        <f aca="false">AL24/AK24</f>
        <v>1.04700335738267</v>
      </c>
      <c r="AU24" s="89" t="n">
        <f aca="false">AM24/AL24</f>
        <v>1.03998089649997</v>
      </c>
      <c r="AV24" s="89" t="n">
        <f aca="false">AN24/AM24</f>
        <v>1.04001836908745</v>
      </c>
    </row>
    <row r="25" s="2" customFormat="true" ht="51" hidden="false" customHeight="false" outlineLevel="2" collapsed="false">
      <c r="A25" s="80" t="s">
        <v>61</v>
      </c>
      <c r="B25" s="81" t="s">
        <v>62</v>
      </c>
      <c r="C25" s="80" t="s">
        <v>61</v>
      </c>
      <c r="D25" s="82"/>
      <c r="E25" s="82"/>
      <c r="F25" s="83"/>
      <c r="G25" s="82"/>
      <c r="H25" s="82"/>
      <c r="I25" s="82"/>
      <c r="J25" s="82"/>
      <c r="K25" s="82"/>
      <c r="L25" s="82"/>
      <c r="M25" s="82"/>
      <c r="N25" s="82"/>
      <c r="O25" s="84" t="n">
        <v>0</v>
      </c>
      <c r="P25" s="84" t="n">
        <v>51361.27</v>
      </c>
      <c r="Q25" s="85" t="n">
        <v>-372287.75</v>
      </c>
      <c r="R25" s="85" t="n">
        <v>51361.27</v>
      </c>
      <c r="S25" s="84" t="n">
        <v>51361.27</v>
      </c>
      <c r="T25" s="84" t="n">
        <v>51361.27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55353.98</v>
      </c>
      <c r="AA25" s="84" t="n">
        <v>55353.98</v>
      </c>
      <c r="AB25" s="84" t="n">
        <v>0</v>
      </c>
      <c r="AC25" s="84" t="n">
        <v>55353.98</v>
      </c>
      <c r="AD25" s="84" t="n">
        <v>55353.98</v>
      </c>
      <c r="AE25" s="84" t="n">
        <v>0</v>
      </c>
      <c r="AF25" s="86" t="n">
        <v>1.0777377584316</v>
      </c>
      <c r="AG25" s="84" t="n">
        <v>-3992.71</v>
      </c>
      <c r="AH25" s="86" t="n">
        <v>1.0777377584316</v>
      </c>
      <c r="AI25" s="84" t="n">
        <v>0</v>
      </c>
      <c r="AJ25" s="87"/>
      <c r="AK25" s="85" t="n">
        <v>66000</v>
      </c>
      <c r="AL25" s="85" t="n">
        <v>0</v>
      </c>
      <c r="AM25" s="85" t="n">
        <v>0</v>
      </c>
      <c r="AN25" s="85" t="n">
        <v>0</v>
      </c>
      <c r="AO25" s="88" t="n">
        <f aca="false">AL25-Q25</f>
        <v>372287.75</v>
      </c>
      <c r="AP25" s="89" t="n">
        <f aca="false">AL25/Q25*100-100</f>
        <v>-100</v>
      </c>
      <c r="AQ25" s="88" t="n">
        <f aca="false">AL25-AK25</f>
        <v>-66000</v>
      </c>
      <c r="AR25" s="90" t="n">
        <f aca="false">AL25/AK25*100-100</f>
        <v>-100</v>
      </c>
      <c r="AS25" s="89" t="n">
        <f aca="false">AK25/Q25</f>
        <v>-0.177282223226523</v>
      </c>
      <c r="AT25" s="89" t="n">
        <f aca="false">AL25/AK25</f>
        <v>0</v>
      </c>
      <c r="AU25" s="89" t="s">
        <v>58</v>
      </c>
      <c r="AV25" s="89" t="s">
        <v>58</v>
      </c>
    </row>
    <row r="26" s="2" customFormat="true" ht="25.5" hidden="false" customHeight="false" outlineLevel="2" collapsed="false">
      <c r="A26" s="80" t="s">
        <v>63</v>
      </c>
      <c r="B26" s="81" t="s">
        <v>64</v>
      </c>
      <c r="C26" s="80" t="s">
        <v>63</v>
      </c>
      <c r="D26" s="82"/>
      <c r="E26" s="82"/>
      <c r="F26" s="83"/>
      <c r="G26" s="82"/>
      <c r="H26" s="82"/>
      <c r="I26" s="82"/>
      <c r="J26" s="82"/>
      <c r="K26" s="82"/>
      <c r="L26" s="82"/>
      <c r="M26" s="82"/>
      <c r="N26" s="82"/>
      <c r="O26" s="84" t="n">
        <v>0</v>
      </c>
      <c r="P26" s="84" t="n">
        <v>-2619000</v>
      </c>
      <c r="Q26" s="85" t="n">
        <v>27298828.54</v>
      </c>
      <c r="R26" s="85" t="n">
        <v>27034000</v>
      </c>
      <c r="S26" s="84" t="n">
        <v>27034000</v>
      </c>
      <c r="T26" s="84" t="n">
        <v>2703400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25699572.75</v>
      </c>
      <c r="AA26" s="84" t="n">
        <v>25699572.75</v>
      </c>
      <c r="AB26" s="84" t="n">
        <v>0</v>
      </c>
      <c r="AC26" s="84" t="n">
        <v>25699572.75</v>
      </c>
      <c r="AD26" s="84" t="n">
        <v>25699572.75</v>
      </c>
      <c r="AE26" s="84" t="n">
        <v>0</v>
      </c>
      <c r="AF26" s="86" t="n">
        <v>0.950638926906858</v>
      </c>
      <c r="AG26" s="84" t="n">
        <v>1334427.25</v>
      </c>
      <c r="AH26" s="86" t="n">
        <v>0.950638926906858</v>
      </c>
      <c r="AI26" s="84" t="n">
        <v>0</v>
      </c>
      <c r="AJ26" s="87"/>
      <c r="AK26" s="85" t="n">
        <f aca="false">R26</f>
        <v>27034000</v>
      </c>
      <c r="AL26" s="85" t="n">
        <v>28305000</v>
      </c>
      <c r="AM26" s="85" t="n">
        <v>29437000</v>
      </c>
      <c r="AN26" s="85" t="n">
        <v>30614000</v>
      </c>
      <c r="AO26" s="88" t="n">
        <f aca="false">AL26-Q26</f>
        <v>1006171.46</v>
      </c>
      <c r="AP26" s="89" t="n">
        <f aca="false">AL26/Q26*100-100</f>
        <v>3.6857679021856</v>
      </c>
      <c r="AQ26" s="88" t="n">
        <f aca="false">AL26-AK26</f>
        <v>1271000</v>
      </c>
      <c r="AR26" s="90" t="n">
        <f aca="false">AL26/AK26*100-100</f>
        <v>4.70148701634979</v>
      </c>
      <c r="AS26" s="89" t="n">
        <f aca="false">AK26/Q26</f>
        <v>0.990298904599076</v>
      </c>
      <c r="AT26" s="89" t="n">
        <f aca="false">AL26/AK26</f>
        <v>1.0470148701635</v>
      </c>
      <c r="AU26" s="89" t="n">
        <f aca="false">AM26/AL26</f>
        <v>1.03999293411058</v>
      </c>
      <c r="AV26" s="89" t="n">
        <f aca="false">AN26/AM26</f>
        <v>1.03998369399056</v>
      </c>
    </row>
    <row r="27" s="2" customFormat="true" ht="38.25" hidden="false" customHeight="false" outlineLevel="2" collapsed="false">
      <c r="A27" s="80" t="s">
        <v>65</v>
      </c>
      <c r="B27" s="81" t="s">
        <v>66</v>
      </c>
      <c r="C27" s="80" t="s">
        <v>65</v>
      </c>
      <c r="D27" s="82"/>
      <c r="E27" s="82"/>
      <c r="F27" s="83"/>
      <c r="G27" s="82"/>
      <c r="H27" s="82"/>
      <c r="I27" s="82"/>
      <c r="J27" s="82"/>
      <c r="K27" s="82"/>
      <c r="L27" s="82"/>
      <c r="M27" s="82"/>
      <c r="N27" s="82"/>
      <c r="O27" s="84" t="n">
        <v>0</v>
      </c>
      <c r="P27" s="84" t="n">
        <v>323.69</v>
      </c>
      <c r="Q27" s="85" t="n">
        <v>1626.61</v>
      </c>
      <c r="R27" s="85" t="n">
        <v>323.69</v>
      </c>
      <c r="S27" s="84" t="n">
        <v>323.69</v>
      </c>
      <c r="T27" s="84" t="n">
        <v>323.69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323.69</v>
      </c>
      <c r="AA27" s="84" t="n">
        <v>323.69</v>
      </c>
      <c r="AB27" s="84" t="n">
        <v>0</v>
      </c>
      <c r="AC27" s="84" t="n">
        <v>323.69</v>
      </c>
      <c r="AD27" s="84" t="n">
        <v>323.69</v>
      </c>
      <c r="AE27" s="84" t="n">
        <v>0</v>
      </c>
      <c r="AF27" s="86" t="n">
        <v>1</v>
      </c>
      <c r="AG27" s="84" t="n">
        <v>0</v>
      </c>
      <c r="AH27" s="86" t="n">
        <v>1</v>
      </c>
      <c r="AI27" s="84" t="n">
        <v>0</v>
      </c>
      <c r="AJ27" s="87"/>
      <c r="AK27" s="85" t="n">
        <f aca="false">R27</f>
        <v>323.69</v>
      </c>
      <c r="AL27" s="85" t="n">
        <v>0</v>
      </c>
      <c r="AM27" s="85" t="n">
        <v>0</v>
      </c>
      <c r="AN27" s="85" t="n">
        <v>0</v>
      </c>
      <c r="AO27" s="88" t="n">
        <f aca="false">AL27-Q27</f>
        <v>-1626.61</v>
      </c>
      <c r="AP27" s="89" t="n">
        <f aca="false">AL27/Q27*100-100</f>
        <v>-100</v>
      </c>
      <c r="AQ27" s="88" t="n">
        <f aca="false">AL27-AK27</f>
        <v>-323.69</v>
      </c>
      <c r="AR27" s="90" t="n">
        <f aca="false">AL27/AK27*100-100</f>
        <v>-100</v>
      </c>
      <c r="AS27" s="89" t="n">
        <f aca="false">AK27/Q27</f>
        <v>0.198996686359976</v>
      </c>
      <c r="AT27" s="89" t="n">
        <f aca="false">AL27/AK27</f>
        <v>0</v>
      </c>
      <c r="AU27" s="89" t="s">
        <v>58</v>
      </c>
      <c r="AV27" s="89" t="s">
        <v>58</v>
      </c>
    </row>
    <row r="28" s="2" customFormat="true" ht="15" hidden="false" customHeight="false" outlineLevel="2" collapsed="false">
      <c r="A28" s="80" t="s">
        <v>67</v>
      </c>
      <c r="B28" s="81" t="s">
        <v>68</v>
      </c>
      <c r="C28" s="80" t="s">
        <v>67</v>
      </c>
      <c r="D28" s="82"/>
      <c r="E28" s="82"/>
      <c r="F28" s="83"/>
      <c r="G28" s="82"/>
      <c r="H28" s="82"/>
      <c r="I28" s="82"/>
      <c r="J28" s="82"/>
      <c r="K28" s="82"/>
      <c r="L28" s="82"/>
      <c r="M28" s="82"/>
      <c r="N28" s="82"/>
      <c r="O28" s="84" t="n">
        <v>0</v>
      </c>
      <c r="P28" s="84" t="n">
        <v>791.26</v>
      </c>
      <c r="Q28" s="85" t="n">
        <v>-2519079.54</v>
      </c>
      <c r="R28" s="85" t="n">
        <v>791.26</v>
      </c>
      <c r="S28" s="84" t="n">
        <v>791.26</v>
      </c>
      <c r="T28" s="84" t="n">
        <v>791.26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-308881.76</v>
      </c>
      <c r="AA28" s="84" t="n">
        <v>-308881.76</v>
      </c>
      <c r="AB28" s="84" t="n">
        <v>0</v>
      </c>
      <c r="AC28" s="84" t="n">
        <v>-308881.76</v>
      </c>
      <c r="AD28" s="84" t="n">
        <v>-308881.76</v>
      </c>
      <c r="AE28" s="84" t="n">
        <v>0</v>
      </c>
      <c r="AF28" s="86" t="n">
        <v>-390.366959027374</v>
      </c>
      <c r="AG28" s="84" t="n">
        <v>309673.02</v>
      </c>
      <c r="AH28" s="86" t="n">
        <v>-390.366959027374</v>
      </c>
      <c r="AI28" s="84" t="n">
        <v>0</v>
      </c>
      <c r="AJ28" s="87"/>
      <c r="AK28" s="85" t="n">
        <v>-308881.76</v>
      </c>
      <c r="AL28" s="85" t="n">
        <v>1000</v>
      </c>
      <c r="AM28" s="85" t="n">
        <v>1000</v>
      </c>
      <c r="AN28" s="85" t="n">
        <v>1000</v>
      </c>
      <c r="AO28" s="88" t="n">
        <f aca="false">AL28-Q28</f>
        <v>2520079.54</v>
      </c>
      <c r="AP28" s="89" t="n">
        <f aca="false">AL28/Q28*100-100</f>
        <v>-100.039697039499</v>
      </c>
      <c r="AQ28" s="88" t="n">
        <f aca="false">AL28-AK28</f>
        <v>309881.76</v>
      </c>
      <c r="AR28" s="90" t="n">
        <f aca="false">AL28/AK28*100-100</f>
        <v>-100.32374847903</v>
      </c>
      <c r="AS28" s="89" t="n">
        <f aca="false">AK28/Q28</f>
        <v>0.12261691427179</v>
      </c>
      <c r="AT28" s="89" t="n">
        <f aca="false">AL28/AK28</f>
        <v>-0.00323748479029646</v>
      </c>
      <c r="AU28" s="89" t="n">
        <f aca="false">AM28/AL28</f>
        <v>1</v>
      </c>
      <c r="AV28" s="89" t="n">
        <f aca="false">AN28/AM28</f>
        <v>1</v>
      </c>
    </row>
    <row r="29" s="2" customFormat="true" ht="38.25" hidden="false" customHeight="false" outlineLevel="2" collapsed="false">
      <c r="A29" s="80" t="s">
        <v>69</v>
      </c>
      <c r="B29" s="81" t="s">
        <v>70</v>
      </c>
      <c r="C29" s="80" t="s">
        <v>69</v>
      </c>
      <c r="D29" s="82"/>
      <c r="E29" s="82"/>
      <c r="F29" s="83"/>
      <c r="G29" s="82"/>
      <c r="H29" s="82"/>
      <c r="I29" s="82"/>
      <c r="J29" s="82"/>
      <c r="K29" s="82"/>
      <c r="L29" s="82"/>
      <c r="M29" s="82"/>
      <c r="N29" s="82"/>
      <c r="O29" s="84" t="n">
        <v>0</v>
      </c>
      <c r="P29" s="84" t="n">
        <v>849000</v>
      </c>
      <c r="Q29" s="85" t="n">
        <v>5378730.28</v>
      </c>
      <c r="R29" s="85" t="n">
        <v>5865000</v>
      </c>
      <c r="S29" s="84" t="n">
        <v>5865000</v>
      </c>
      <c r="T29" s="84" t="n">
        <v>586500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3428330.6</v>
      </c>
      <c r="AA29" s="84" t="n">
        <v>3428330.6</v>
      </c>
      <c r="AB29" s="84" t="n">
        <v>0</v>
      </c>
      <c r="AC29" s="84" t="n">
        <v>3428330.6</v>
      </c>
      <c r="AD29" s="84" t="n">
        <v>3428330.6</v>
      </c>
      <c r="AE29" s="84" t="n">
        <v>0</v>
      </c>
      <c r="AF29" s="86" t="n">
        <v>0.584540596760443</v>
      </c>
      <c r="AG29" s="84" t="n">
        <v>2436669.4</v>
      </c>
      <c r="AH29" s="86" t="n">
        <v>0.584540596760443</v>
      </c>
      <c r="AI29" s="84" t="n">
        <v>0</v>
      </c>
      <c r="AJ29" s="87"/>
      <c r="AK29" s="85" t="n">
        <f aca="false">R29</f>
        <v>5865000</v>
      </c>
      <c r="AL29" s="85" t="n">
        <v>6141000</v>
      </c>
      <c r="AM29" s="85" t="n">
        <v>6386000</v>
      </c>
      <c r="AN29" s="85" t="n">
        <v>6642000</v>
      </c>
      <c r="AO29" s="88" t="n">
        <f aca="false">AL29-Q29</f>
        <v>762269.72</v>
      </c>
      <c r="AP29" s="89" t="n">
        <f aca="false">AL29/Q29*100-100</f>
        <v>14.1719268362346</v>
      </c>
      <c r="AQ29" s="88" t="n">
        <f aca="false">AL29-AK29</f>
        <v>276000</v>
      </c>
      <c r="AR29" s="90" t="n">
        <f aca="false">AL29/AK29*100-100</f>
        <v>4.70588235294119</v>
      </c>
      <c r="AS29" s="89" t="n">
        <f aca="false">AK29/Q29</f>
        <v>1.09040604281797</v>
      </c>
      <c r="AT29" s="89" t="n">
        <f aca="false">AL29/AK29</f>
        <v>1.04705882352941</v>
      </c>
      <c r="AU29" s="89" t="n">
        <f aca="false">AM29/AL29</f>
        <v>1.03989578244586</v>
      </c>
      <c r="AV29" s="89" t="n">
        <f aca="false">AN29/AM29</f>
        <v>1.04008769182587</v>
      </c>
    </row>
    <row r="30" s="40" customFormat="true" ht="15" hidden="false" customHeight="false" outlineLevel="1" collapsed="false">
      <c r="A30" s="65" t="s">
        <v>71</v>
      </c>
      <c r="B30" s="66" t="s">
        <v>72</v>
      </c>
      <c r="C30" s="65" t="s">
        <v>71</v>
      </c>
      <c r="D30" s="67"/>
      <c r="E30" s="67"/>
      <c r="F30" s="68"/>
      <c r="G30" s="67"/>
      <c r="H30" s="67"/>
      <c r="I30" s="67"/>
      <c r="J30" s="67"/>
      <c r="K30" s="67"/>
      <c r="L30" s="67"/>
      <c r="M30" s="67"/>
      <c r="N30" s="67"/>
      <c r="O30" s="69" t="n">
        <v>0</v>
      </c>
      <c r="P30" s="69" t="n">
        <v>7885000</v>
      </c>
      <c r="Q30" s="70" t="n">
        <f aca="false">SUM(Q31:Q33)</f>
        <v>163690264.8</v>
      </c>
      <c r="R30" s="69" t="n">
        <v>174380369</v>
      </c>
      <c r="S30" s="69" t="n">
        <v>174380369</v>
      </c>
      <c r="T30" s="69" t="n">
        <v>174380369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165683433.84</v>
      </c>
      <c r="AA30" s="69" t="n">
        <v>165683433.84</v>
      </c>
      <c r="AB30" s="69" t="n">
        <v>0</v>
      </c>
      <c r="AC30" s="69" t="n">
        <v>165683433.84</v>
      </c>
      <c r="AD30" s="69" t="n">
        <v>165683433.84</v>
      </c>
      <c r="AE30" s="69" t="n">
        <v>0</v>
      </c>
      <c r="AF30" s="74" t="n">
        <v>0.950126638624099</v>
      </c>
      <c r="AG30" s="69" t="n">
        <v>8696935.16</v>
      </c>
      <c r="AH30" s="74" t="n">
        <v>0.950126638624099</v>
      </c>
      <c r="AI30" s="69" t="n">
        <v>0</v>
      </c>
      <c r="AJ30" s="75"/>
      <c r="AK30" s="69" t="n">
        <f aca="false">AK31+AK32+AK33</f>
        <v>176380000</v>
      </c>
      <c r="AL30" s="69" t="n">
        <f aca="false">AL31+AL32+AL33</f>
        <v>191761000</v>
      </c>
      <c r="AM30" s="69" t="n">
        <f aca="false">AM31+AM32+AM33</f>
        <v>214142000</v>
      </c>
      <c r="AN30" s="69" t="n">
        <f aca="false">AN31+AN32+AN33</f>
        <v>236523000</v>
      </c>
      <c r="AO30" s="76" t="n">
        <f aca="false">AL30-Q30</f>
        <v>28070735.2</v>
      </c>
      <c r="AP30" s="77" t="n">
        <f aca="false">AL30/Q30*100-100</f>
        <v>17.1486894680617</v>
      </c>
      <c r="AQ30" s="76" t="n">
        <f aca="false">AL30-AK30</f>
        <v>15381000</v>
      </c>
      <c r="AR30" s="78" t="n">
        <f aca="false">AL30/AK30*100-100</f>
        <v>8.72037645991608</v>
      </c>
      <c r="AS30" s="77" t="n">
        <f aca="false">AK30/Q30</f>
        <v>1.07752284606238</v>
      </c>
      <c r="AT30" s="77" t="n">
        <f aca="false">AL30/AK30</f>
        <v>1.08720376459916</v>
      </c>
      <c r="AU30" s="77" t="n">
        <f aca="false">AM30/AL30</f>
        <v>1.11671299169278</v>
      </c>
      <c r="AV30" s="77" t="n">
        <f aca="false">AN30/AM30</f>
        <v>1.1045147612332</v>
      </c>
    </row>
    <row r="31" s="2" customFormat="true" ht="51" hidden="false" customHeight="false" outlineLevel="2" collapsed="false">
      <c r="A31" s="80" t="s">
        <v>73</v>
      </c>
      <c r="B31" s="81" t="s">
        <v>74</v>
      </c>
      <c r="C31" s="80" t="s">
        <v>73</v>
      </c>
      <c r="D31" s="82"/>
      <c r="E31" s="82"/>
      <c r="F31" s="83"/>
      <c r="G31" s="82"/>
      <c r="H31" s="82"/>
      <c r="I31" s="82"/>
      <c r="J31" s="82"/>
      <c r="K31" s="82"/>
      <c r="L31" s="82"/>
      <c r="M31" s="82"/>
      <c r="N31" s="82"/>
      <c r="O31" s="84" t="n">
        <v>0</v>
      </c>
      <c r="P31" s="84" t="n">
        <v>380000</v>
      </c>
      <c r="Q31" s="85" t="n">
        <v>35359672.06</v>
      </c>
      <c r="R31" s="85" t="n">
        <v>22380000</v>
      </c>
      <c r="S31" s="84" t="n">
        <v>22380000</v>
      </c>
      <c r="T31" s="84" t="n">
        <v>2238000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14359317.4</v>
      </c>
      <c r="AA31" s="84" t="n">
        <v>14359317.4</v>
      </c>
      <c r="AB31" s="84" t="n">
        <v>0</v>
      </c>
      <c r="AC31" s="84" t="n">
        <v>14359317.4</v>
      </c>
      <c r="AD31" s="84" t="n">
        <v>14359317.4</v>
      </c>
      <c r="AE31" s="84" t="n">
        <v>0</v>
      </c>
      <c r="AF31" s="86" t="n">
        <v>0.64161382484361</v>
      </c>
      <c r="AG31" s="84" t="n">
        <v>8020682.6</v>
      </c>
      <c r="AH31" s="86" t="n">
        <v>0.64161382484361</v>
      </c>
      <c r="AI31" s="84" t="n">
        <v>0</v>
      </c>
      <c r="AJ31" s="87"/>
      <c r="AK31" s="85" t="n">
        <f aca="false">R31</f>
        <v>22380000</v>
      </c>
      <c r="AL31" s="85" t="n">
        <v>44761000</v>
      </c>
      <c r="AM31" s="85" t="n">
        <v>67142000</v>
      </c>
      <c r="AN31" s="85" t="n">
        <v>89523000</v>
      </c>
      <c r="AO31" s="88" t="n">
        <f aca="false">AL31-Q31</f>
        <v>9401327.94</v>
      </c>
      <c r="AP31" s="89" t="n">
        <f aca="false">AL31/Q31*100-100</f>
        <v>26.5877124766524</v>
      </c>
      <c r="AQ31" s="88" t="n">
        <f aca="false">AL31-AK31</f>
        <v>22381000</v>
      </c>
      <c r="AR31" s="90" t="n">
        <f aca="false">AL31/AK31*100-100</f>
        <v>100.004468275246</v>
      </c>
      <c r="AS31" s="89" t="n">
        <f aca="false">AK31/Q31</f>
        <v>0.632924421980626</v>
      </c>
      <c r="AT31" s="89" t="n">
        <f aca="false">AL31/AK31</f>
        <v>2.00004468275246</v>
      </c>
      <c r="AU31" s="89" t="n">
        <f aca="false">AM31/AL31</f>
        <v>1.50001117043855</v>
      </c>
      <c r="AV31" s="89" t="n">
        <f aca="false">AN31/AM31</f>
        <v>1.33333829793572</v>
      </c>
    </row>
    <row r="32" s="2" customFormat="true" ht="38.25" hidden="false" customHeight="false" outlineLevel="2" collapsed="false">
      <c r="A32" s="80" t="s">
        <v>75</v>
      </c>
      <c r="B32" s="81" t="s">
        <v>76</v>
      </c>
      <c r="C32" s="80" t="s">
        <v>75</v>
      </c>
      <c r="D32" s="82"/>
      <c r="E32" s="82"/>
      <c r="F32" s="83"/>
      <c r="G32" s="82"/>
      <c r="H32" s="82"/>
      <c r="I32" s="82"/>
      <c r="J32" s="82"/>
      <c r="K32" s="82"/>
      <c r="L32" s="82"/>
      <c r="M32" s="82"/>
      <c r="N32" s="82"/>
      <c r="O32" s="84" t="n">
        <v>0</v>
      </c>
      <c r="P32" s="84" t="n">
        <v>7305000</v>
      </c>
      <c r="Q32" s="85" t="n">
        <v>124853601.18</v>
      </c>
      <c r="R32" s="85" t="n">
        <v>148000369</v>
      </c>
      <c r="S32" s="84" t="n">
        <v>148000369</v>
      </c>
      <c r="T32" s="84" t="n">
        <v>148000369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149652633.14</v>
      </c>
      <c r="AA32" s="84" t="n">
        <v>149652633.14</v>
      </c>
      <c r="AB32" s="84" t="n">
        <v>0</v>
      </c>
      <c r="AC32" s="84" t="n">
        <v>149652633.14</v>
      </c>
      <c r="AD32" s="84" t="n">
        <v>149652633.14</v>
      </c>
      <c r="AE32" s="84" t="n">
        <v>0</v>
      </c>
      <c r="AF32" s="86" t="n">
        <v>1.01116391905753</v>
      </c>
      <c r="AG32" s="84" t="n">
        <v>-1652264.14</v>
      </c>
      <c r="AH32" s="86" t="n">
        <v>1.01116391905753</v>
      </c>
      <c r="AI32" s="84" t="n">
        <v>0</v>
      </c>
      <c r="AJ32" s="87"/>
      <c r="AK32" s="85" t="n">
        <v>150000000</v>
      </c>
      <c r="AL32" s="85" t="n">
        <v>143000000</v>
      </c>
      <c r="AM32" s="85" t="n">
        <v>143000000</v>
      </c>
      <c r="AN32" s="85" t="n">
        <v>143000000</v>
      </c>
      <c r="AO32" s="88" t="n">
        <f aca="false">AL32-Q32</f>
        <v>18146398.82</v>
      </c>
      <c r="AP32" s="89" t="n">
        <f aca="false">AL32/Q32*100-100</f>
        <v>14.5341413050942</v>
      </c>
      <c r="AQ32" s="88" t="n">
        <f aca="false">AL32-AK32</f>
        <v>-7000000</v>
      </c>
      <c r="AR32" s="90" t="n">
        <f aca="false">AL32/AK32*100-100</f>
        <v>-4.66666666666666</v>
      </c>
      <c r="AS32" s="89" t="n">
        <f aca="false">AK32/Q32</f>
        <v>1.20140707662686</v>
      </c>
      <c r="AT32" s="89" t="n">
        <f aca="false">AL32/AK32</f>
        <v>0.953333333333333</v>
      </c>
      <c r="AU32" s="89" t="n">
        <f aca="false">AM32/AL32</f>
        <v>1</v>
      </c>
      <c r="AV32" s="89" t="n">
        <f aca="false">AN32/AM32</f>
        <v>1</v>
      </c>
    </row>
    <row r="33" s="2" customFormat="true" ht="38.25" hidden="false" customHeight="false" outlineLevel="2" collapsed="false">
      <c r="A33" s="80" t="s">
        <v>77</v>
      </c>
      <c r="B33" s="81" t="s">
        <v>78</v>
      </c>
      <c r="C33" s="80" t="s">
        <v>77</v>
      </c>
      <c r="D33" s="82"/>
      <c r="E33" s="82"/>
      <c r="F33" s="83"/>
      <c r="G33" s="82"/>
      <c r="H33" s="82"/>
      <c r="I33" s="82"/>
      <c r="J33" s="82"/>
      <c r="K33" s="82"/>
      <c r="L33" s="82"/>
      <c r="M33" s="82"/>
      <c r="N33" s="82"/>
      <c r="O33" s="84" t="n">
        <v>0</v>
      </c>
      <c r="P33" s="84" t="n">
        <v>200000</v>
      </c>
      <c r="Q33" s="85" t="n">
        <v>3476991.56</v>
      </c>
      <c r="R33" s="85" t="n">
        <v>4000000</v>
      </c>
      <c r="S33" s="84" t="n">
        <v>4000000</v>
      </c>
      <c r="T33" s="84" t="n">
        <v>400000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1671483.3</v>
      </c>
      <c r="AA33" s="84" t="n">
        <v>1671483.3</v>
      </c>
      <c r="AB33" s="84" t="n">
        <v>0</v>
      </c>
      <c r="AC33" s="84" t="n">
        <v>1671483.3</v>
      </c>
      <c r="AD33" s="84" t="n">
        <v>1671483.3</v>
      </c>
      <c r="AE33" s="84" t="n">
        <v>0</v>
      </c>
      <c r="AF33" s="86" t="n">
        <v>0.417870825</v>
      </c>
      <c r="AG33" s="84" t="n">
        <v>2328516.7</v>
      </c>
      <c r="AH33" s="86" t="n">
        <v>0.417870825</v>
      </c>
      <c r="AI33" s="84" t="n">
        <v>0</v>
      </c>
      <c r="AJ33" s="87"/>
      <c r="AK33" s="85" t="n">
        <f aca="false">R33</f>
        <v>4000000</v>
      </c>
      <c r="AL33" s="85" t="n">
        <v>4000000</v>
      </c>
      <c r="AM33" s="85" t="n">
        <v>4000000</v>
      </c>
      <c r="AN33" s="85" t="n">
        <v>4000000</v>
      </c>
      <c r="AO33" s="88" t="n">
        <f aca="false">AL33-Q33</f>
        <v>523008.44</v>
      </c>
      <c r="AP33" s="89" t="n">
        <f aca="false">AL33/Q33*100-100</f>
        <v>15.0419818677961</v>
      </c>
      <c r="AQ33" s="88" t="n">
        <f aca="false">AL33-AK33</f>
        <v>0</v>
      </c>
      <c r="AR33" s="90" t="n">
        <f aca="false">AL33/AK33*100-100</f>
        <v>0</v>
      </c>
      <c r="AS33" s="89" t="n">
        <f aca="false">AK33/Q33</f>
        <v>1.15041981867796</v>
      </c>
      <c r="AT33" s="89" t="n">
        <f aca="false">AL33/AK33</f>
        <v>1</v>
      </c>
      <c r="AU33" s="89" t="n">
        <f aca="false">AM33/AL33</f>
        <v>1</v>
      </c>
      <c r="AV33" s="89" t="n">
        <f aca="false">AN33/AM33</f>
        <v>1</v>
      </c>
    </row>
    <row r="34" s="40" customFormat="true" ht="15" hidden="false" customHeight="false" outlineLevel="1" collapsed="false">
      <c r="A34" s="65" t="s">
        <v>79</v>
      </c>
      <c r="B34" s="66" t="s">
        <v>80</v>
      </c>
      <c r="C34" s="65" t="s">
        <v>79</v>
      </c>
      <c r="D34" s="67"/>
      <c r="E34" s="67"/>
      <c r="F34" s="68"/>
      <c r="G34" s="67"/>
      <c r="H34" s="67"/>
      <c r="I34" s="67"/>
      <c r="J34" s="67"/>
      <c r="K34" s="67"/>
      <c r="L34" s="67"/>
      <c r="M34" s="67"/>
      <c r="N34" s="67"/>
      <c r="O34" s="69" t="n">
        <v>0</v>
      </c>
      <c r="P34" s="69" t="n">
        <v>1087500</v>
      </c>
      <c r="Q34" s="70" t="n">
        <f aca="false">SUM(Q35:Q37)</f>
        <v>8882940.57</v>
      </c>
      <c r="R34" s="69" t="n">
        <v>8971200</v>
      </c>
      <c r="S34" s="69" t="n">
        <v>8971200</v>
      </c>
      <c r="T34" s="69" t="n">
        <v>897120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8481308.23</v>
      </c>
      <c r="AA34" s="69" t="n">
        <v>8481308.23</v>
      </c>
      <c r="AB34" s="69" t="n">
        <v>0</v>
      </c>
      <c r="AC34" s="69" t="n">
        <v>8481308.23</v>
      </c>
      <c r="AD34" s="69" t="n">
        <v>8481308.23</v>
      </c>
      <c r="AE34" s="69" t="n">
        <v>0</v>
      </c>
      <c r="AF34" s="74" t="n">
        <v>0.94539283819333</v>
      </c>
      <c r="AG34" s="69" t="n">
        <v>489891.77</v>
      </c>
      <c r="AH34" s="74" t="n">
        <v>0.94539283819333</v>
      </c>
      <c r="AI34" s="69" t="n">
        <v>0</v>
      </c>
      <c r="AJ34" s="75"/>
      <c r="AK34" s="69" t="n">
        <f aca="false">AK35+AK36+AK37</f>
        <v>8980800</v>
      </c>
      <c r="AL34" s="69" t="n">
        <f aca="false">AL35+AL36+AL37</f>
        <v>9338086.2</v>
      </c>
      <c r="AM34" s="69" t="n">
        <f aca="false">AM35+AM36+AM37</f>
        <v>9712489.65</v>
      </c>
      <c r="AN34" s="69" t="n">
        <f aca="false">AN35+AN36+AN37</f>
        <v>10100029.24</v>
      </c>
      <c r="AO34" s="76" t="n">
        <f aca="false">AL34-Q34</f>
        <v>455145.629999999</v>
      </c>
      <c r="AP34" s="77" t="n">
        <f aca="false">AL34/Q34*100-100</f>
        <v>5.12381712354515</v>
      </c>
      <c r="AQ34" s="76" t="n">
        <f aca="false">AL34-AK34</f>
        <v>357286.199999999</v>
      </c>
      <c r="AR34" s="78" t="n">
        <f aca="false">AL34/AK34*100-100</f>
        <v>3.97833377872794</v>
      </c>
      <c r="AS34" s="77" t="n">
        <f aca="false">AK34/Q34</f>
        <v>1.011016558</v>
      </c>
      <c r="AT34" s="77" t="n">
        <f aca="false">AL34/AK34</f>
        <v>1.03978333778728</v>
      </c>
      <c r="AU34" s="77" t="n">
        <f aca="false">AM34/AL34</f>
        <v>1.04009423793925</v>
      </c>
      <c r="AV34" s="77" t="n">
        <f aca="false">AN34/AM34</f>
        <v>1.03990115860767</v>
      </c>
    </row>
    <row r="35" s="2" customFormat="true" ht="51" hidden="false" customHeight="false" outlineLevel="2" collapsed="false">
      <c r="A35" s="80" t="s">
        <v>81</v>
      </c>
      <c r="B35" s="81" t="s">
        <v>82</v>
      </c>
      <c r="C35" s="80" t="s">
        <v>81</v>
      </c>
      <c r="D35" s="82"/>
      <c r="E35" s="82"/>
      <c r="F35" s="83"/>
      <c r="G35" s="82"/>
      <c r="H35" s="82"/>
      <c r="I35" s="82"/>
      <c r="J35" s="82"/>
      <c r="K35" s="82"/>
      <c r="L35" s="82"/>
      <c r="M35" s="82"/>
      <c r="N35" s="82"/>
      <c r="O35" s="84" t="n">
        <v>0</v>
      </c>
      <c r="P35" s="84" t="n">
        <v>1000000</v>
      </c>
      <c r="Q35" s="85" t="n">
        <v>8821940.57</v>
      </c>
      <c r="R35" s="85" t="n">
        <v>8838000</v>
      </c>
      <c r="S35" s="84" t="n">
        <v>8838000</v>
      </c>
      <c r="T35" s="84" t="n">
        <v>883800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8363508.23</v>
      </c>
      <c r="AA35" s="84" t="n">
        <v>8363508.23</v>
      </c>
      <c r="AB35" s="84" t="n">
        <v>0</v>
      </c>
      <c r="AC35" s="84" t="n">
        <v>8363508.23</v>
      </c>
      <c r="AD35" s="84" t="n">
        <v>8363508.23</v>
      </c>
      <c r="AE35" s="84" t="n">
        <v>0</v>
      </c>
      <c r="AF35" s="86" t="n">
        <v>0.946312313871917</v>
      </c>
      <c r="AG35" s="84" t="n">
        <v>474491.77</v>
      </c>
      <c r="AH35" s="86" t="n">
        <v>0.946312313871917</v>
      </c>
      <c r="AI35" s="84" t="n">
        <v>0</v>
      </c>
      <c r="AJ35" s="87"/>
      <c r="AK35" s="85" t="n">
        <f aca="false">R35</f>
        <v>8838000</v>
      </c>
      <c r="AL35" s="85" t="n">
        <v>9253000</v>
      </c>
      <c r="AM35" s="85" t="n">
        <v>9624000</v>
      </c>
      <c r="AN35" s="85" t="n">
        <v>10008000</v>
      </c>
      <c r="AO35" s="88" t="n">
        <f aca="false">AL35-Q35</f>
        <v>431059.43</v>
      </c>
      <c r="AP35" s="89" t="n">
        <f aca="false">AL35/Q35*100-100</f>
        <v>4.88622006212405</v>
      </c>
      <c r="AQ35" s="88" t="n">
        <f aca="false">AL35-AK35</f>
        <v>415000</v>
      </c>
      <c r="AR35" s="90" t="n">
        <f aca="false">AL35/AK35*100-100</f>
        <v>4.69563249603984</v>
      </c>
      <c r="AS35" s="89" t="n">
        <f aca="false">AK35/Q35</f>
        <v>1.00182039652983</v>
      </c>
      <c r="AT35" s="89" t="n">
        <f aca="false">AL35/AK35</f>
        <v>1.0469563249604</v>
      </c>
      <c r="AU35" s="89" t="n">
        <f aca="false">AM35/AL35</f>
        <v>1.0400951042905</v>
      </c>
      <c r="AV35" s="89" t="n">
        <f aca="false">AN35/AM35</f>
        <v>1.03990024937656</v>
      </c>
    </row>
    <row r="36" s="2" customFormat="true" ht="25.5" hidden="false" customHeight="false" outlineLevel="2" collapsed="false">
      <c r="A36" s="80" t="s">
        <v>83</v>
      </c>
      <c r="B36" s="81" t="s">
        <v>84</v>
      </c>
      <c r="C36" s="80" t="s">
        <v>83</v>
      </c>
      <c r="D36" s="82"/>
      <c r="E36" s="82"/>
      <c r="F36" s="83"/>
      <c r="G36" s="82"/>
      <c r="H36" s="82"/>
      <c r="I36" s="82"/>
      <c r="J36" s="82"/>
      <c r="K36" s="82"/>
      <c r="L36" s="82"/>
      <c r="M36" s="82"/>
      <c r="N36" s="82"/>
      <c r="O36" s="84" t="n">
        <v>0</v>
      </c>
      <c r="P36" s="84" t="n">
        <v>28300</v>
      </c>
      <c r="Q36" s="85" t="n">
        <v>45000</v>
      </c>
      <c r="R36" s="85" t="n">
        <v>50000</v>
      </c>
      <c r="S36" s="84" t="n">
        <v>50000</v>
      </c>
      <c r="T36" s="84" t="n">
        <v>5000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v>25000</v>
      </c>
      <c r="AA36" s="84" t="n">
        <v>25000</v>
      </c>
      <c r="AB36" s="84" t="n">
        <v>0</v>
      </c>
      <c r="AC36" s="84" t="n">
        <v>25000</v>
      </c>
      <c r="AD36" s="84" t="n">
        <v>25000</v>
      </c>
      <c r="AE36" s="84" t="n">
        <v>0</v>
      </c>
      <c r="AF36" s="86" t="n">
        <v>0.5</v>
      </c>
      <c r="AG36" s="84" t="n">
        <v>25000</v>
      </c>
      <c r="AH36" s="86" t="n">
        <v>0.5</v>
      </c>
      <c r="AI36" s="84" t="n">
        <v>0</v>
      </c>
      <c r="AJ36" s="87"/>
      <c r="AK36" s="85" t="n">
        <f aca="false">R36</f>
        <v>50000</v>
      </c>
      <c r="AL36" s="85" t="n">
        <v>33155</v>
      </c>
      <c r="AM36" s="85" t="n">
        <v>34481.2</v>
      </c>
      <c r="AN36" s="85" t="n">
        <v>35860.45</v>
      </c>
      <c r="AO36" s="88" t="n">
        <f aca="false">AL36-Q36</f>
        <v>-11845</v>
      </c>
      <c r="AP36" s="89" t="n">
        <f aca="false">AL36/Q36*100-100</f>
        <v>-26.3222222222222</v>
      </c>
      <c r="AQ36" s="88" t="n">
        <f aca="false">AL36-AK36</f>
        <v>-16845</v>
      </c>
      <c r="AR36" s="90" t="n">
        <f aca="false">AL36/AK36*100-100</f>
        <v>-33.69</v>
      </c>
      <c r="AS36" s="89" t="n">
        <f aca="false">AK36/Q36</f>
        <v>1.11111111111111</v>
      </c>
      <c r="AT36" s="89" t="n">
        <f aca="false">AL36/AK36</f>
        <v>0.6631</v>
      </c>
      <c r="AU36" s="89" t="n">
        <f aca="false">AM36/AL36</f>
        <v>1.04</v>
      </c>
      <c r="AV36" s="89" t="n">
        <f aca="false">AN36/AM36</f>
        <v>1.04000005800262</v>
      </c>
    </row>
    <row r="37" s="2" customFormat="true" ht="89.25" hidden="false" customHeight="false" outlineLevel="2" collapsed="false">
      <c r="A37" s="80" t="s">
        <v>85</v>
      </c>
      <c r="B37" s="81" t="s">
        <v>86</v>
      </c>
      <c r="C37" s="80" t="s">
        <v>85</v>
      </c>
      <c r="D37" s="82"/>
      <c r="E37" s="82"/>
      <c r="F37" s="83"/>
      <c r="G37" s="82"/>
      <c r="H37" s="82"/>
      <c r="I37" s="82"/>
      <c r="J37" s="82"/>
      <c r="K37" s="82"/>
      <c r="L37" s="82"/>
      <c r="M37" s="82"/>
      <c r="N37" s="82"/>
      <c r="O37" s="84" t="n">
        <v>0</v>
      </c>
      <c r="P37" s="84" t="n">
        <v>59200</v>
      </c>
      <c r="Q37" s="85" t="n">
        <v>16000</v>
      </c>
      <c r="R37" s="85" t="n">
        <v>83200</v>
      </c>
      <c r="S37" s="84" t="n">
        <v>83200</v>
      </c>
      <c r="T37" s="84" t="n">
        <v>8320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v>92800</v>
      </c>
      <c r="AA37" s="84" t="n">
        <v>92800</v>
      </c>
      <c r="AB37" s="84" t="n">
        <v>0</v>
      </c>
      <c r="AC37" s="84" t="n">
        <v>92800</v>
      </c>
      <c r="AD37" s="84" t="n">
        <v>92800</v>
      </c>
      <c r="AE37" s="84" t="n">
        <v>0</v>
      </c>
      <c r="AF37" s="86" t="n">
        <v>1.11538461538462</v>
      </c>
      <c r="AG37" s="84" t="n">
        <v>-9600</v>
      </c>
      <c r="AH37" s="86" t="n">
        <v>1.11538461538462</v>
      </c>
      <c r="AI37" s="84" t="n">
        <v>0</v>
      </c>
      <c r="AJ37" s="87"/>
      <c r="AK37" s="85" t="n">
        <v>92800</v>
      </c>
      <c r="AL37" s="85" t="n">
        <v>51931.2</v>
      </c>
      <c r="AM37" s="85" t="n">
        <v>54008.45</v>
      </c>
      <c r="AN37" s="85" t="n">
        <v>56168.79</v>
      </c>
      <c r="AO37" s="88" t="n">
        <f aca="false">AL37-Q37</f>
        <v>35931.2</v>
      </c>
      <c r="AP37" s="89" t="n">
        <f aca="false">AL37/Q37*100-100</f>
        <v>224.57</v>
      </c>
      <c r="AQ37" s="88" t="n">
        <f aca="false">AL37-AK37</f>
        <v>-40868.8</v>
      </c>
      <c r="AR37" s="90" t="n">
        <f aca="false">AL37/AK37*100-100</f>
        <v>-44.0396551724138</v>
      </c>
      <c r="AS37" s="89" t="n">
        <f aca="false">AK37/Q37</f>
        <v>5.8</v>
      </c>
      <c r="AT37" s="89" t="n">
        <f aca="false">AL37/AK37</f>
        <v>0.559603448275862</v>
      </c>
      <c r="AU37" s="89" t="n">
        <f aca="false">AM37/AL37</f>
        <v>1.04000003851249</v>
      </c>
      <c r="AV37" s="89" t="n">
        <f aca="false">AN37/AM37</f>
        <v>1.04000003703124</v>
      </c>
    </row>
    <row r="38" s="40" customFormat="true" ht="38.25" hidden="false" customHeight="false" outlineLevel="2" collapsed="false">
      <c r="A38" s="65"/>
      <c r="B38" s="91" t="s">
        <v>87</v>
      </c>
      <c r="C38" s="92" t="s">
        <v>88</v>
      </c>
      <c r="D38" s="67"/>
      <c r="E38" s="67"/>
      <c r="F38" s="68"/>
      <c r="G38" s="67"/>
      <c r="H38" s="67"/>
      <c r="I38" s="67"/>
      <c r="J38" s="67"/>
      <c r="K38" s="67"/>
      <c r="L38" s="67"/>
      <c r="M38" s="67"/>
      <c r="N38" s="67"/>
      <c r="O38" s="69"/>
      <c r="P38" s="69"/>
      <c r="Q38" s="70" t="n">
        <f aca="false">SUM(Q39)</f>
        <v>84.75</v>
      </c>
      <c r="R38" s="70" t="n">
        <f aca="false">SUM(R39)</f>
        <v>0</v>
      </c>
      <c r="S38" s="70" t="n">
        <f aca="false">SUM(S39)</f>
        <v>0</v>
      </c>
      <c r="T38" s="70" t="n">
        <f aca="false">SUM(T39)</f>
        <v>0</v>
      </c>
      <c r="U38" s="70" t="n">
        <f aca="false">SUM(U39)</f>
        <v>0</v>
      </c>
      <c r="V38" s="70" t="n">
        <f aca="false">SUM(V39)</f>
        <v>0</v>
      </c>
      <c r="W38" s="70" t="n">
        <f aca="false">SUM(W39)</f>
        <v>0</v>
      </c>
      <c r="X38" s="70" t="n">
        <f aca="false">SUM(X39)</f>
        <v>0</v>
      </c>
      <c r="Y38" s="70" t="n">
        <f aca="false">SUM(Y39)</f>
        <v>0</v>
      </c>
      <c r="Z38" s="70" t="n">
        <f aca="false">SUM(Z39)</f>
        <v>0</v>
      </c>
      <c r="AA38" s="70" t="n">
        <f aca="false">SUM(AA39)</f>
        <v>0</v>
      </c>
      <c r="AB38" s="70" t="n">
        <f aca="false">SUM(AB39)</f>
        <v>0</v>
      </c>
      <c r="AC38" s="70" t="n">
        <f aca="false">SUM(AC39)</f>
        <v>0</v>
      </c>
      <c r="AD38" s="70" t="n">
        <f aca="false">SUM(AD39)</f>
        <v>0</v>
      </c>
      <c r="AE38" s="70" t="n">
        <f aca="false">SUM(AE39)</f>
        <v>0</v>
      </c>
      <c r="AF38" s="70" t="n">
        <f aca="false">SUM(AF39)</f>
        <v>0</v>
      </c>
      <c r="AG38" s="70" t="n">
        <f aca="false">SUM(AG39)</f>
        <v>0</v>
      </c>
      <c r="AH38" s="70" t="n">
        <f aca="false">SUM(AH39)</f>
        <v>0</v>
      </c>
      <c r="AI38" s="70" t="n">
        <f aca="false">SUM(AI39)</f>
        <v>0</v>
      </c>
      <c r="AJ38" s="70" t="n">
        <f aca="false">SUM(AJ39)</f>
        <v>0</v>
      </c>
      <c r="AK38" s="70" t="n">
        <f aca="false">SUM(AK39)</f>
        <v>0</v>
      </c>
      <c r="AL38" s="70" t="n">
        <f aca="false">SUM(AL39)</f>
        <v>0</v>
      </c>
      <c r="AM38" s="70" t="n">
        <f aca="false">SUM(AM39)</f>
        <v>0</v>
      </c>
      <c r="AN38" s="70" t="n">
        <f aca="false">SUM(AN39)</f>
        <v>0</v>
      </c>
      <c r="AO38" s="76" t="n">
        <f aca="false">AL38-Q38</f>
        <v>-84.75</v>
      </c>
      <c r="AP38" s="77" t="n">
        <f aca="false">AL38/Q38*100-100</f>
        <v>-100</v>
      </c>
      <c r="AQ38" s="76" t="n">
        <f aca="false">AL38-AK38</f>
        <v>0</v>
      </c>
      <c r="AR38" s="78" t="s">
        <v>58</v>
      </c>
      <c r="AS38" s="77" t="n">
        <f aca="false">AK38/Q38</f>
        <v>0</v>
      </c>
      <c r="AT38" s="77" t="s">
        <v>58</v>
      </c>
      <c r="AU38" s="77" t="s">
        <v>58</v>
      </c>
      <c r="AV38" s="77" t="s">
        <v>58</v>
      </c>
    </row>
    <row r="39" s="2" customFormat="true" ht="38.25" hidden="false" customHeight="false" outlineLevel="2" collapsed="false">
      <c r="A39" s="80"/>
      <c r="B39" s="81" t="s">
        <v>89</v>
      </c>
      <c r="C39" s="93" t="s">
        <v>90</v>
      </c>
      <c r="D39" s="82"/>
      <c r="E39" s="82"/>
      <c r="F39" s="83"/>
      <c r="G39" s="82"/>
      <c r="H39" s="82"/>
      <c r="I39" s="82"/>
      <c r="J39" s="82"/>
      <c r="K39" s="82"/>
      <c r="L39" s="82"/>
      <c r="M39" s="82"/>
      <c r="N39" s="82"/>
      <c r="O39" s="84"/>
      <c r="P39" s="84"/>
      <c r="Q39" s="85" t="n">
        <v>84.75</v>
      </c>
      <c r="R39" s="85" t="n">
        <v>0</v>
      </c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6"/>
      <c r="AG39" s="84"/>
      <c r="AH39" s="86"/>
      <c r="AI39" s="84"/>
      <c r="AJ39" s="87"/>
      <c r="AK39" s="85" t="n">
        <v>0</v>
      </c>
      <c r="AL39" s="85" t="n">
        <v>0</v>
      </c>
      <c r="AM39" s="85" t="n">
        <v>0</v>
      </c>
      <c r="AN39" s="85" t="n">
        <v>0</v>
      </c>
      <c r="AO39" s="88" t="n">
        <f aca="false">AL39-Q39</f>
        <v>-84.75</v>
      </c>
      <c r="AP39" s="89" t="n">
        <f aca="false">AL39/Q39*100-100</f>
        <v>-100</v>
      </c>
      <c r="AQ39" s="88" t="n">
        <f aca="false">AL39-AK39</f>
        <v>0</v>
      </c>
      <c r="AR39" s="90" t="s">
        <v>58</v>
      </c>
      <c r="AS39" s="89" t="n">
        <f aca="false">AK39/Q39</f>
        <v>0</v>
      </c>
      <c r="AT39" s="89" t="s">
        <v>58</v>
      </c>
      <c r="AU39" s="89" t="s">
        <v>58</v>
      </c>
      <c r="AV39" s="89" t="s">
        <v>58</v>
      </c>
    </row>
    <row r="40" s="40" customFormat="true" ht="51" hidden="false" customHeight="false" outlineLevel="1" collapsed="false">
      <c r="A40" s="65" t="s">
        <v>91</v>
      </c>
      <c r="B40" s="66" t="s">
        <v>92</v>
      </c>
      <c r="C40" s="65" t="s">
        <v>91</v>
      </c>
      <c r="D40" s="67"/>
      <c r="E40" s="67"/>
      <c r="F40" s="68"/>
      <c r="G40" s="67"/>
      <c r="H40" s="67"/>
      <c r="I40" s="67"/>
      <c r="J40" s="67"/>
      <c r="K40" s="67"/>
      <c r="L40" s="67"/>
      <c r="M40" s="67"/>
      <c r="N40" s="67"/>
      <c r="O40" s="69" t="n">
        <v>0</v>
      </c>
      <c r="P40" s="69" t="n">
        <v>2023204.74</v>
      </c>
      <c r="Q40" s="70" t="n">
        <f aca="false">SUM(Q41:Q46)</f>
        <v>178105696.98</v>
      </c>
      <c r="R40" s="69" t="n">
        <v>200679854.74</v>
      </c>
      <c r="S40" s="69" t="n">
        <v>200679854.74</v>
      </c>
      <c r="T40" s="69" t="n">
        <v>200679854.74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134359416.85</v>
      </c>
      <c r="AA40" s="69" t="n">
        <v>134359416.85</v>
      </c>
      <c r="AB40" s="69" t="n">
        <v>0</v>
      </c>
      <c r="AC40" s="69" t="n">
        <v>134359416.85</v>
      </c>
      <c r="AD40" s="69" t="n">
        <v>134359416.85</v>
      </c>
      <c r="AE40" s="69" t="n">
        <v>0</v>
      </c>
      <c r="AF40" s="74" t="n">
        <v>0.669521198448521</v>
      </c>
      <c r="AG40" s="69" t="n">
        <v>66320437.89</v>
      </c>
      <c r="AH40" s="74" t="n">
        <v>0.669521198448521</v>
      </c>
      <c r="AI40" s="69" t="n">
        <v>0</v>
      </c>
      <c r="AJ40" s="75"/>
      <c r="AK40" s="69" t="n">
        <f aca="false">AK42+AK43+AK44+AK45+AK46</f>
        <v>194921208.88</v>
      </c>
      <c r="AL40" s="69" t="n">
        <f aca="false">AL42+AL43+AL44+AL45+AL46</f>
        <v>210623433.23</v>
      </c>
      <c r="AM40" s="69" t="n">
        <f aca="false">AM42+AM43+AM44+AM45+AM46</f>
        <v>212123921.1</v>
      </c>
      <c r="AN40" s="69" t="n">
        <f aca="false">AN42+AN43+AN44+AN45+AN46</f>
        <v>213497442.87</v>
      </c>
      <c r="AO40" s="76" t="n">
        <f aca="false">AL40-Q40</f>
        <v>32517736.25</v>
      </c>
      <c r="AP40" s="77" t="n">
        <f aca="false">AL40/Q40*100-100</f>
        <v>18.2575497591475</v>
      </c>
      <c r="AQ40" s="76" t="n">
        <f aca="false">AL40-AK40</f>
        <v>15702224.35</v>
      </c>
      <c r="AR40" s="78" t="n">
        <f aca="false">AL40/AK40*100-100</f>
        <v>8.05567769675942</v>
      </c>
      <c r="AS40" s="77" t="n">
        <f aca="false">AK40/Q40</f>
        <v>1.09441310516804</v>
      </c>
      <c r="AT40" s="77" t="n">
        <f aca="false">AL40/AK40</f>
        <v>1.08055677696759</v>
      </c>
      <c r="AU40" s="77" t="n">
        <f aca="false">AM40/AL40</f>
        <v>1.00712403101112</v>
      </c>
      <c r="AV40" s="77" t="n">
        <f aca="false">AN40/AM40</f>
        <v>1.00647509136583</v>
      </c>
    </row>
    <row r="41" s="40" customFormat="true" ht="51" hidden="false" customHeight="false" outlineLevel="1" collapsed="false">
      <c r="A41" s="65"/>
      <c r="B41" s="94" t="s">
        <v>93</v>
      </c>
      <c r="C41" s="95" t="s">
        <v>94</v>
      </c>
      <c r="D41" s="67"/>
      <c r="E41" s="67"/>
      <c r="F41" s="68"/>
      <c r="G41" s="67"/>
      <c r="H41" s="67"/>
      <c r="I41" s="67"/>
      <c r="J41" s="67"/>
      <c r="K41" s="67"/>
      <c r="L41" s="67"/>
      <c r="M41" s="67"/>
      <c r="N41" s="67"/>
      <c r="O41" s="69"/>
      <c r="P41" s="69"/>
      <c r="Q41" s="96" t="n">
        <v>5004</v>
      </c>
      <c r="R41" s="96" t="n">
        <v>0</v>
      </c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74"/>
      <c r="AG41" s="69"/>
      <c r="AH41" s="74"/>
      <c r="AI41" s="69"/>
      <c r="AJ41" s="75"/>
      <c r="AK41" s="96" t="n">
        <v>0</v>
      </c>
      <c r="AL41" s="96" t="n">
        <v>0</v>
      </c>
      <c r="AM41" s="96" t="n">
        <v>0</v>
      </c>
      <c r="AN41" s="96" t="n">
        <v>0</v>
      </c>
      <c r="AO41" s="88" t="n">
        <f aca="false">AL41-Q41</f>
        <v>-5004</v>
      </c>
      <c r="AP41" s="89" t="n">
        <f aca="false">AL41/Q41*100-100</f>
        <v>-100</v>
      </c>
      <c r="AQ41" s="88" t="n">
        <f aca="false">AL41-AK41</f>
        <v>0</v>
      </c>
      <c r="AR41" s="90" t="s">
        <v>58</v>
      </c>
      <c r="AS41" s="89" t="n">
        <f aca="false">AK41/Q41</f>
        <v>0</v>
      </c>
      <c r="AT41" s="89" t="s">
        <v>58</v>
      </c>
      <c r="AU41" s="89" t="s">
        <v>58</v>
      </c>
      <c r="AV41" s="89" t="s">
        <v>58</v>
      </c>
    </row>
    <row r="42" s="2" customFormat="true" ht="89.25" hidden="false" customHeight="false" outlineLevel="2" collapsed="false">
      <c r="A42" s="80" t="s">
        <v>95</v>
      </c>
      <c r="B42" s="81" t="s">
        <v>96</v>
      </c>
      <c r="C42" s="80" t="s">
        <v>95</v>
      </c>
      <c r="D42" s="82"/>
      <c r="E42" s="82"/>
      <c r="F42" s="83"/>
      <c r="G42" s="82"/>
      <c r="H42" s="82"/>
      <c r="I42" s="82"/>
      <c r="J42" s="82"/>
      <c r="K42" s="82"/>
      <c r="L42" s="82"/>
      <c r="M42" s="82"/>
      <c r="N42" s="82"/>
      <c r="O42" s="84" t="n">
        <v>0</v>
      </c>
      <c r="P42" s="84" t="n">
        <v>0</v>
      </c>
      <c r="Q42" s="85" t="n">
        <v>148763354.4</v>
      </c>
      <c r="R42" s="85" t="n">
        <v>154751750</v>
      </c>
      <c r="S42" s="84" t="n">
        <v>154751750</v>
      </c>
      <c r="T42" s="84" t="n">
        <v>15475175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106863675.7</v>
      </c>
      <c r="AA42" s="84" t="n">
        <v>106863675.7</v>
      </c>
      <c r="AB42" s="84" t="n">
        <v>0</v>
      </c>
      <c r="AC42" s="84" t="n">
        <v>106863675.7</v>
      </c>
      <c r="AD42" s="84" t="n">
        <v>106863675.7</v>
      </c>
      <c r="AE42" s="84" t="n">
        <v>0</v>
      </c>
      <c r="AF42" s="86" t="n">
        <v>0.690549061319177</v>
      </c>
      <c r="AG42" s="84" t="n">
        <v>47888074.3</v>
      </c>
      <c r="AH42" s="86" t="n">
        <v>0.690549061319177</v>
      </c>
      <c r="AI42" s="84" t="n">
        <v>0</v>
      </c>
      <c r="AJ42" s="87"/>
      <c r="AK42" s="85" t="n">
        <f aca="false">R42-5758645.86</f>
        <v>148993104.14</v>
      </c>
      <c r="AL42" s="96" t="n">
        <v>160170787.19</v>
      </c>
      <c r="AM42" s="96" t="n">
        <v>160170787.19</v>
      </c>
      <c r="AN42" s="96" t="n">
        <v>160170787.19</v>
      </c>
      <c r="AO42" s="88" t="n">
        <f aca="false">AL42-Q42</f>
        <v>11407432.79</v>
      </c>
      <c r="AP42" s="89" t="n">
        <f aca="false">AL42/Q42*100-100</f>
        <v>7.66817395050619</v>
      </c>
      <c r="AQ42" s="88" t="n">
        <f aca="false">AL42-AK42</f>
        <v>11177683.05</v>
      </c>
      <c r="AR42" s="90" t="n">
        <f aca="false">AL42/AK42*100-100</f>
        <v>7.50214791115231</v>
      </c>
      <c r="AS42" s="89" t="n">
        <f aca="false">AK42/Q42</f>
        <v>1.00154439741512</v>
      </c>
      <c r="AT42" s="89" t="n">
        <f aca="false">AL42/AK42</f>
        <v>1.07502147911152</v>
      </c>
      <c r="AU42" s="89" t="n">
        <f aca="false">AM42/AL42</f>
        <v>1</v>
      </c>
      <c r="AV42" s="89" t="n">
        <f aca="false">AN42/AM42</f>
        <v>1</v>
      </c>
    </row>
    <row r="43" s="2" customFormat="true" ht="63.75" hidden="false" customHeight="false" outlineLevel="2" collapsed="false">
      <c r="A43" s="80" t="s">
        <v>97</v>
      </c>
      <c r="B43" s="81" t="s">
        <v>98</v>
      </c>
      <c r="C43" s="80" t="s">
        <v>97</v>
      </c>
      <c r="D43" s="82"/>
      <c r="E43" s="82"/>
      <c r="F43" s="83"/>
      <c r="G43" s="82"/>
      <c r="H43" s="82"/>
      <c r="I43" s="82"/>
      <c r="J43" s="82"/>
      <c r="K43" s="82"/>
      <c r="L43" s="82"/>
      <c r="M43" s="82"/>
      <c r="N43" s="82"/>
      <c r="O43" s="84" t="n">
        <v>0</v>
      </c>
      <c r="P43" s="84" t="n">
        <v>0</v>
      </c>
      <c r="Q43" s="85" t="n">
        <v>1269701.15</v>
      </c>
      <c r="R43" s="85" t="n">
        <v>1582500</v>
      </c>
      <c r="S43" s="84" t="n">
        <v>1582500</v>
      </c>
      <c r="T43" s="84" t="n">
        <v>1582500</v>
      </c>
      <c r="U43" s="84" t="n"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v>651153.04</v>
      </c>
      <c r="AA43" s="84" t="n">
        <v>651153.04</v>
      </c>
      <c r="AB43" s="84" t="n">
        <v>0</v>
      </c>
      <c r="AC43" s="84" t="n">
        <v>651153.04</v>
      </c>
      <c r="AD43" s="84" t="n">
        <v>651153.04</v>
      </c>
      <c r="AE43" s="84" t="n">
        <v>0</v>
      </c>
      <c r="AF43" s="86" t="n">
        <v>0.411471115323855</v>
      </c>
      <c r="AG43" s="84" t="n">
        <v>931346.96</v>
      </c>
      <c r="AH43" s="86" t="n">
        <v>0.411471115323855</v>
      </c>
      <c r="AI43" s="84" t="n">
        <v>0</v>
      </c>
      <c r="AJ43" s="87"/>
      <c r="AK43" s="85" t="n">
        <v>1582500</v>
      </c>
      <c r="AL43" s="96" t="n">
        <v>1360222.43</v>
      </c>
      <c r="AM43" s="96" t="n">
        <v>1360222.43</v>
      </c>
      <c r="AN43" s="96" t="n">
        <v>1360222.43</v>
      </c>
      <c r="AO43" s="88" t="n">
        <f aca="false">AL43-Q43</f>
        <v>90521.28</v>
      </c>
      <c r="AP43" s="89" t="n">
        <f aca="false">AL43/Q43*100-100</f>
        <v>7.12933748228866</v>
      </c>
      <c r="AQ43" s="88" t="n">
        <f aca="false">AL43-AK43</f>
        <v>-222277.57</v>
      </c>
      <c r="AR43" s="90" t="n">
        <f aca="false">AL43/AK43*100-100</f>
        <v>-14.0459759873618</v>
      </c>
      <c r="AS43" s="89" t="n">
        <f aca="false">AK43/Q43</f>
        <v>1.24635627840457</v>
      </c>
      <c r="AT43" s="89" t="n">
        <f aca="false">AL43/AK43</f>
        <v>0.859540240126382</v>
      </c>
      <c r="AU43" s="89" t="n">
        <f aca="false">AM43/AL43</f>
        <v>1</v>
      </c>
      <c r="AV43" s="89" t="n">
        <f aca="false">AN43/AM43</f>
        <v>1</v>
      </c>
    </row>
    <row r="44" s="2" customFormat="true" ht="76.5" hidden="false" customHeight="false" outlineLevel="2" collapsed="false">
      <c r="A44" s="80" t="s">
        <v>99</v>
      </c>
      <c r="B44" s="81" t="s">
        <v>100</v>
      </c>
      <c r="C44" s="80" t="s">
        <v>99</v>
      </c>
      <c r="D44" s="82"/>
      <c r="E44" s="82"/>
      <c r="F44" s="83"/>
      <c r="G44" s="82"/>
      <c r="H44" s="82"/>
      <c r="I44" s="82"/>
      <c r="J44" s="82"/>
      <c r="K44" s="82"/>
      <c r="L44" s="82"/>
      <c r="M44" s="82"/>
      <c r="N44" s="82"/>
      <c r="O44" s="84" t="n">
        <v>0</v>
      </c>
      <c r="P44" s="84" t="n">
        <v>0</v>
      </c>
      <c r="Q44" s="85" t="n">
        <v>19265445.84</v>
      </c>
      <c r="R44" s="85" t="n">
        <v>28295600</v>
      </c>
      <c r="S44" s="84" t="n">
        <v>28295600</v>
      </c>
      <c r="T44" s="84" t="n">
        <v>2829560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18670687.8</v>
      </c>
      <c r="AA44" s="84" t="n">
        <v>18670687.8</v>
      </c>
      <c r="AB44" s="84" t="n">
        <v>0</v>
      </c>
      <c r="AC44" s="84" t="n">
        <v>18670687.8</v>
      </c>
      <c r="AD44" s="84" t="n">
        <v>18670687.8</v>
      </c>
      <c r="AE44" s="84" t="n">
        <v>0</v>
      </c>
      <c r="AF44" s="86" t="n">
        <v>0.659844208993625</v>
      </c>
      <c r="AG44" s="84" t="n">
        <v>9624912.2</v>
      </c>
      <c r="AH44" s="86" t="n">
        <v>0.659844208993625</v>
      </c>
      <c r="AI44" s="84" t="n">
        <v>0</v>
      </c>
      <c r="AJ44" s="87"/>
      <c r="AK44" s="85" t="n">
        <f aca="false">R44</f>
        <v>28295600</v>
      </c>
      <c r="AL44" s="96" t="n">
        <v>30232207.26</v>
      </c>
      <c r="AM44" s="96" t="n">
        <v>30936291.5</v>
      </c>
      <c r="AN44" s="96" t="n">
        <v>31668539.2</v>
      </c>
      <c r="AO44" s="88" t="n">
        <f aca="false">AL44-Q44</f>
        <v>10966761.42</v>
      </c>
      <c r="AP44" s="89" t="n">
        <f aca="false">AL44/Q44*100-100</f>
        <v>56.9245140293104</v>
      </c>
      <c r="AQ44" s="88" t="n">
        <f aca="false">AL44-AK44</f>
        <v>1936607.26</v>
      </c>
      <c r="AR44" s="90" t="n">
        <f aca="false">AL44/AK44*100-100</f>
        <v>6.84419931014011</v>
      </c>
      <c r="AS44" s="89" t="n">
        <f aca="false">AK44/Q44</f>
        <v>1.46872282297517</v>
      </c>
      <c r="AT44" s="89" t="n">
        <f aca="false">AL44/AK44</f>
        <v>1.0684419931014</v>
      </c>
      <c r="AU44" s="89" t="n">
        <f aca="false">AM44/AL44</f>
        <v>1.02328921054109</v>
      </c>
      <c r="AV44" s="89" t="n">
        <f aca="false">AN44/AM44</f>
        <v>1.02366953711953</v>
      </c>
    </row>
    <row r="45" s="2" customFormat="true" ht="51" hidden="false" customHeight="false" outlineLevel="2" collapsed="false">
      <c r="A45" s="80" t="s">
        <v>101</v>
      </c>
      <c r="B45" s="81" t="s">
        <v>102</v>
      </c>
      <c r="C45" s="80" t="s">
        <v>101</v>
      </c>
      <c r="D45" s="82"/>
      <c r="E45" s="82"/>
      <c r="F45" s="83"/>
      <c r="G45" s="82"/>
      <c r="H45" s="82"/>
      <c r="I45" s="82"/>
      <c r="J45" s="82"/>
      <c r="K45" s="82"/>
      <c r="L45" s="82"/>
      <c r="M45" s="82"/>
      <c r="N45" s="82"/>
      <c r="O45" s="84" t="n">
        <v>0</v>
      </c>
      <c r="P45" s="84" t="n">
        <v>2023204.74</v>
      </c>
      <c r="Q45" s="85" t="n">
        <v>1059032.28</v>
      </c>
      <c r="R45" s="85" t="n">
        <v>3168104.74</v>
      </c>
      <c r="S45" s="84" t="n">
        <v>3168104.74</v>
      </c>
      <c r="T45" s="84" t="n">
        <v>3168104.74</v>
      </c>
      <c r="U45" s="84" t="n"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v>1517558.37</v>
      </c>
      <c r="AA45" s="84" t="n">
        <v>1517558.37</v>
      </c>
      <c r="AB45" s="84" t="n">
        <v>0</v>
      </c>
      <c r="AC45" s="84" t="n">
        <v>1517558.37</v>
      </c>
      <c r="AD45" s="84" t="n">
        <v>1517558.37</v>
      </c>
      <c r="AE45" s="84" t="n">
        <v>0</v>
      </c>
      <c r="AF45" s="86" t="n">
        <v>0.479011426244702</v>
      </c>
      <c r="AG45" s="84" t="n">
        <v>1650546.37</v>
      </c>
      <c r="AH45" s="86" t="n">
        <v>0.479011426244702</v>
      </c>
      <c r="AI45" s="84" t="n">
        <v>0</v>
      </c>
      <c r="AJ45" s="87"/>
      <c r="AK45" s="85" t="n">
        <f aca="false">R45</f>
        <v>3168104.74</v>
      </c>
      <c r="AL45" s="85" t="n">
        <v>1479755.5</v>
      </c>
      <c r="AM45" s="85" t="n">
        <v>1580940.7</v>
      </c>
      <c r="AN45" s="85" t="n">
        <v>1499187.6</v>
      </c>
      <c r="AO45" s="88" t="n">
        <f aca="false">AL45-Q45</f>
        <v>420723.22</v>
      </c>
      <c r="AP45" s="89" t="n">
        <f aca="false">AL45/Q45*100-100</f>
        <v>39.7271384400105</v>
      </c>
      <c r="AQ45" s="88" t="n">
        <f aca="false">AL45-AK45</f>
        <v>-1688349.24</v>
      </c>
      <c r="AR45" s="90" t="n">
        <f aca="false">AL45/AK45*100-100</f>
        <v>-53.2920903366345</v>
      </c>
      <c r="AS45" s="89" t="n">
        <f aca="false">AK45/Q45</f>
        <v>2.99150913511343</v>
      </c>
      <c r="AT45" s="89" t="n">
        <f aca="false">AL45/AK45</f>
        <v>0.467079096633655</v>
      </c>
      <c r="AU45" s="89" t="n">
        <f aca="false">AM45/AL45</f>
        <v>1.06837967488548</v>
      </c>
      <c r="AV45" s="89" t="n">
        <f aca="false">AN45/AM45</f>
        <v>0.948288319732676</v>
      </c>
    </row>
    <row r="46" s="2" customFormat="true" ht="76.5" hidden="false" customHeight="false" outlineLevel="2" collapsed="false">
      <c r="A46" s="80" t="s">
        <v>103</v>
      </c>
      <c r="B46" s="81" t="s">
        <v>104</v>
      </c>
      <c r="C46" s="80" t="s">
        <v>103</v>
      </c>
      <c r="D46" s="82"/>
      <c r="E46" s="82"/>
      <c r="F46" s="83"/>
      <c r="G46" s="82"/>
      <c r="H46" s="82"/>
      <c r="I46" s="82"/>
      <c r="J46" s="82"/>
      <c r="K46" s="82"/>
      <c r="L46" s="82"/>
      <c r="M46" s="82"/>
      <c r="N46" s="82"/>
      <c r="O46" s="84" t="n">
        <v>0</v>
      </c>
      <c r="P46" s="84" t="n">
        <v>0</v>
      </c>
      <c r="Q46" s="85" t="n">
        <v>7743159.31</v>
      </c>
      <c r="R46" s="85" t="n">
        <v>12881900</v>
      </c>
      <c r="S46" s="84" t="n">
        <v>12881900</v>
      </c>
      <c r="T46" s="84" t="n">
        <v>12881900</v>
      </c>
      <c r="U46" s="84" t="n"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v>6656341.94</v>
      </c>
      <c r="AA46" s="84" t="n">
        <v>6656341.94</v>
      </c>
      <c r="AB46" s="84" t="n">
        <v>0</v>
      </c>
      <c r="AC46" s="84" t="n">
        <v>6656341.94</v>
      </c>
      <c r="AD46" s="84" t="n">
        <v>6656341.94</v>
      </c>
      <c r="AE46" s="84" t="n">
        <v>0</v>
      </c>
      <c r="AF46" s="86" t="n">
        <v>0.516720510173189</v>
      </c>
      <c r="AG46" s="84" t="n">
        <v>6225558.06</v>
      </c>
      <c r="AH46" s="86" t="n">
        <v>0.516720510173189</v>
      </c>
      <c r="AI46" s="84" t="n">
        <v>0</v>
      </c>
      <c r="AJ46" s="87"/>
      <c r="AK46" s="85" t="n">
        <f aca="false">R46</f>
        <v>12881900</v>
      </c>
      <c r="AL46" s="85" t="n">
        <v>17380460.85</v>
      </c>
      <c r="AM46" s="85" t="n">
        <v>18075679.28</v>
      </c>
      <c r="AN46" s="85" t="n">
        <v>18798706.45</v>
      </c>
      <c r="AO46" s="88" t="n">
        <f aca="false">AL46-Q46</f>
        <v>9637301.54</v>
      </c>
      <c r="AP46" s="89" t="n">
        <f aca="false">AL46/Q46*100-100</f>
        <v>124.462136889703</v>
      </c>
      <c r="AQ46" s="88" t="n">
        <f aca="false">AL46-AK46</f>
        <v>4498560.85</v>
      </c>
      <c r="AR46" s="90" t="n">
        <f aca="false">AL46/AK46*100-100</f>
        <v>34.9215632010806</v>
      </c>
      <c r="AS46" s="89" t="n">
        <f aca="false">AK46/Q46</f>
        <v>1.66364909777376</v>
      </c>
      <c r="AT46" s="89" t="n">
        <f aca="false">AL46/AK46</f>
        <v>1.34921563201081</v>
      </c>
      <c r="AU46" s="89" t="n">
        <f aca="false">AM46/AL46</f>
        <v>1.03999999976986</v>
      </c>
      <c r="AV46" s="89" t="n">
        <f aca="false">AN46/AM46</f>
        <v>1.03999999993361</v>
      </c>
    </row>
    <row r="47" s="40" customFormat="true" ht="25.5" hidden="false" customHeight="false" outlineLevel="1" collapsed="false">
      <c r="A47" s="65" t="s">
        <v>105</v>
      </c>
      <c r="B47" s="66" t="s">
        <v>106</v>
      </c>
      <c r="C47" s="65" t="s">
        <v>105</v>
      </c>
      <c r="D47" s="67"/>
      <c r="E47" s="67"/>
      <c r="F47" s="68"/>
      <c r="G47" s="67"/>
      <c r="H47" s="67"/>
      <c r="I47" s="67"/>
      <c r="J47" s="67"/>
      <c r="K47" s="67"/>
      <c r="L47" s="67"/>
      <c r="M47" s="67"/>
      <c r="N47" s="67"/>
      <c r="O47" s="69" t="n">
        <v>0</v>
      </c>
      <c r="P47" s="69" t="n">
        <v>818929.87</v>
      </c>
      <c r="Q47" s="70" t="n">
        <f aca="false">SUM(Q48:Q51)</f>
        <v>2239066.88</v>
      </c>
      <c r="R47" s="69" t="n">
        <v>3989549.87</v>
      </c>
      <c r="S47" s="69" t="n">
        <v>3989549.87</v>
      </c>
      <c r="T47" s="69" t="n">
        <v>3989549.87</v>
      </c>
      <c r="U47" s="69" t="n">
        <v>0</v>
      </c>
      <c r="V47" s="69" t="n">
        <v>0</v>
      </c>
      <c r="W47" s="69" t="n">
        <v>0</v>
      </c>
      <c r="X47" s="69" t="n">
        <v>0</v>
      </c>
      <c r="Y47" s="69" t="n">
        <v>0</v>
      </c>
      <c r="Z47" s="69" t="n">
        <v>3197049.75</v>
      </c>
      <c r="AA47" s="69" t="n">
        <v>3197049.75</v>
      </c>
      <c r="AB47" s="69" t="n">
        <v>0</v>
      </c>
      <c r="AC47" s="69" t="n">
        <v>3197049.75</v>
      </c>
      <c r="AD47" s="69" t="n">
        <v>3197049.75</v>
      </c>
      <c r="AE47" s="69" t="n">
        <v>0</v>
      </c>
      <c r="AF47" s="74" t="n">
        <v>0.801356006110033</v>
      </c>
      <c r="AG47" s="69" t="n">
        <v>792500.12</v>
      </c>
      <c r="AH47" s="74" t="n">
        <v>0.801356006110033</v>
      </c>
      <c r="AI47" s="69" t="n">
        <v>0</v>
      </c>
      <c r="AJ47" s="75"/>
      <c r="AK47" s="69" t="n">
        <f aca="false">AK48+AK50+AK51</f>
        <v>4170000</v>
      </c>
      <c r="AL47" s="69" t="n">
        <f aca="false">AL48+AL50+AL51</f>
        <v>3159150</v>
      </c>
      <c r="AM47" s="69" t="n">
        <f aca="false">AM48+AM50+AM51</f>
        <v>3159150</v>
      </c>
      <c r="AN47" s="69" t="n">
        <f aca="false">AN48+AN50+AN51</f>
        <v>3159150</v>
      </c>
      <c r="AO47" s="76" t="n">
        <f aca="false">AL47-Q47</f>
        <v>920083.12</v>
      </c>
      <c r="AP47" s="77" t="n">
        <f aca="false">AL47/Q47*100-100</f>
        <v>41.0922571459768</v>
      </c>
      <c r="AQ47" s="76" t="n">
        <f aca="false">AL47-AK47</f>
        <v>-1010850</v>
      </c>
      <c r="AR47" s="78" t="n">
        <f aca="false">AL47/AK47*100-100</f>
        <v>-24.2410071942446</v>
      </c>
      <c r="AS47" s="77" t="n">
        <f aca="false">AK47/Q47</f>
        <v>1.86238295838667</v>
      </c>
      <c r="AT47" s="77" t="n">
        <f aca="false">AL47/AK47</f>
        <v>0.757589928057554</v>
      </c>
      <c r="AU47" s="77" t="n">
        <f aca="false">AM47/AL47</f>
        <v>1</v>
      </c>
      <c r="AV47" s="77" t="n">
        <f aca="false">AN47/AM47</f>
        <v>1</v>
      </c>
    </row>
    <row r="48" s="2" customFormat="true" ht="25.5" hidden="false" customHeight="false" outlineLevel="2" collapsed="false">
      <c r="A48" s="80" t="s">
        <v>107</v>
      </c>
      <c r="B48" s="81" t="s">
        <v>108</v>
      </c>
      <c r="C48" s="80" t="s">
        <v>107</v>
      </c>
      <c r="D48" s="82"/>
      <c r="E48" s="82"/>
      <c r="F48" s="83"/>
      <c r="G48" s="82"/>
      <c r="H48" s="82"/>
      <c r="I48" s="82"/>
      <c r="J48" s="82"/>
      <c r="K48" s="82"/>
      <c r="L48" s="82"/>
      <c r="M48" s="82"/>
      <c r="N48" s="82"/>
      <c r="O48" s="84" t="n">
        <v>0</v>
      </c>
      <c r="P48" s="84" t="n">
        <v>770519.87</v>
      </c>
      <c r="Q48" s="85" t="n">
        <v>375510.99</v>
      </c>
      <c r="R48" s="85" t="n">
        <v>1119549.87</v>
      </c>
      <c r="S48" s="84" t="n">
        <v>1119549.87</v>
      </c>
      <c r="T48" s="84" t="n">
        <v>1119549.87</v>
      </c>
      <c r="U48" s="84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1245885.52</v>
      </c>
      <c r="AA48" s="84" t="n">
        <v>1245885.52</v>
      </c>
      <c r="AB48" s="84" t="n">
        <v>0</v>
      </c>
      <c r="AC48" s="84" t="n">
        <v>1245885.52</v>
      </c>
      <c r="AD48" s="84" t="n">
        <v>1245885.52</v>
      </c>
      <c r="AE48" s="84" t="n">
        <v>0</v>
      </c>
      <c r="AF48" s="86" t="n">
        <v>1.11284504012313</v>
      </c>
      <c r="AG48" s="84" t="n">
        <v>-126335.65</v>
      </c>
      <c r="AH48" s="86" t="n">
        <v>1.11284504012313</v>
      </c>
      <c r="AI48" s="84" t="n">
        <v>0</v>
      </c>
      <c r="AJ48" s="87"/>
      <c r="AK48" s="85" t="n">
        <v>1300000</v>
      </c>
      <c r="AL48" s="85" t="n">
        <v>1259970</v>
      </c>
      <c r="AM48" s="85" t="n">
        <v>1259970</v>
      </c>
      <c r="AN48" s="85" t="n">
        <v>1259970</v>
      </c>
      <c r="AO48" s="88" t="n">
        <f aca="false">AL48-Q48</f>
        <v>884459.01</v>
      </c>
      <c r="AP48" s="89" t="n">
        <f aca="false">AL48/Q48*100-100</f>
        <v>235.534786878009</v>
      </c>
      <c r="AQ48" s="88" t="n">
        <f aca="false">AL48-AK48</f>
        <v>-40030</v>
      </c>
      <c r="AR48" s="90" t="n">
        <f aca="false">AL48/AK48*100-100</f>
        <v>-3.07923076923076</v>
      </c>
      <c r="AS48" s="89" t="n">
        <f aca="false">AK48/Q48</f>
        <v>3.46194927610508</v>
      </c>
      <c r="AT48" s="89" t="n">
        <f aca="false">AL48/AK48</f>
        <v>0.969207692307692</v>
      </c>
      <c r="AU48" s="89" t="n">
        <f aca="false">AM48/AL48</f>
        <v>1</v>
      </c>
      <c r="AV48" s="89" t="n">
        <f aca="false">AN48/AM48</f>
        <v>1</v>
      </c>
    </row>
    <row r="49" s="2" customFormat="true" ht="25.5" hidden="false" customHeight="false" outlineLevel="2" collapsed="false">
      <c r="A49" s="80"/>
      <c r="B49" s="81" t="s">
        <v>109</v>
      </c>
      <c r="C49" s="93" t="s">
        <v>110</v>
      </c>
      <c r="D49" s="82"/>
      <c r="E49" s="82"/>
      <c r="F49" s="83"/>
      <c r="G49" s="82"/>
      <c r="H49" s="82"/>
      <c r="I49" s="82"/>
      <c r="J49" s="82"/>
      <c r="K49" s="82"/>
      <c r="L49" s="82"/>
      <c r="M49" s="82"/>
      <c r="N49" s="82"/>
      <c r="O49" s="84"/>
      <c r="P49" s="84"/>
      <c r="Q49" s="85" t="n">
        <v>315.59</v>
      </c>
      <c r="R49" s="85" t="n">
        <v>0</v>
      </c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6"/>
      <c r="AG49" s="84"/>
      <c r="AH49" s="86"/>
      <c r="AI49" s="84"/>
      <c r="AJ49" s="87"/>
      <c r="AK49" s="85" t="n">
        <v>0</v>
      </c>
      <c r="AL49" s="85" t="n">
        <v>0</v>
      </c>
      <c r="AM49" s="85" t="n">
        <v>0</v>
      </c>
      <c r="AN49" s="85" t="n">
        <v>0</v>
      </c>
      <c r="AO49" s="88" t="n">
        <f aca="false">AL49-Q49</f>
        <v>-315.59</v>
      </c>
      <c r="AP49" s="89" t="n">
        <f aca="false">AL49/Q49*100-100</f>
        <v>-100</v>
      </c>
      <c r="AQ49" s="88" t="n">
        <f aca="false">AL49-AK49</f>
        <v>0</v>
      </c>
      <c r="AR49" s="90" t="s">
        <v>58</v>
      </c>
      <c r="AS49" s="89" t="n">
        <f aca="false">AK49/Q49</f>
        <v>0</v>
      </c>
      <c r="AT49" s="89" t="s">
        <v>58</v>
      </c>
      <c r="AU49" s="89" t="s">
        <v>58</v>
      </c>
      <c r="AV49" s="89" t="s">
        <v>58</v>
      </c>
    </row>
    <row r="50" s="2" customFormat="true" ht="25.5" hidden="false" customHeight="false" outlineLevel="2" collapsed="false">
      <c r="A50" s="80" t="s">
        <v>111</v>
      </c>
      <c r="B50" s="81" t="s">
        <v>112</v>
      </c>
      <c r="C50" s="80" t="s">
        <v>111</v>
      </c>
      <c r="D50" s="82"/>
      <c r="E50" s="82"/>
      <c r="F50" s="83"/>
      <c r="G50" s="82"/>
      <c r="H50" s="82"/>
      <c r="I50" s="82"/>
      <c r="J50" s="82"/>
      <c r="K50" s="82"/>
      <c r="L50" s="82"/>
      <c r="M50" s="82"/>
      <c r="N50" s="82"/>
      <c r="O50" s="84" t="n">
        <v>0</v>
      </c>
      <c r="P50" s="84" t="n">
        <v>6650</v>
      </c>
      <c r="Q50" s="85" t="n">
        <v>418552.84</v>
      </c>
      <c r="R50" s="85" t="n">
        <v>770000</v>
      </c>
      <c r="S50" s="84" t="n">
        <v>770000</v>
      </c>
      <c r="T50" s="84" t="n">
        <v>77000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374059.15</v>
      </c>
      <c r="AA50" s="84" t="n">
        <v>374059.15</v>
      </c>
      <c r="AB50" s="84" t="n">
        <v>0</v>
      </c>
      <c r="AC50" s="84" t="n">
        <v>374059.15</v>
      </c>
      <c r="AD50" s="84" t="n">
        <v>374059.15</v>
      </c>
      <c r="AE50" s="84" t="n">
        <v>0</v>
      </c>
      <c r="AF50" s="86" t="n">
        <v>0.485791103896104</v>
      </c>
      <c r="AG50" s="84" t="n">
        <v>395940.85</v>
      </c>
      <c r="AH50" s="86" t="n">
        <v>0.485791103896104</v>
      </c>
      <c r="AI50" s="84" t="n">
        <v>0</v>
      </c>
      <c r="AJ50" s="87"/>
      <c r="AK50" s="85" t="n">
        <f aca="false">R50</f>
        <v>770000</v>
      </c>
      <c r="AL50" s="85" t="n">
        <v>290160</v>
      </c>
      <c r="AM50" s="85" t="n">
        <v>290160</v>
      </c>
      <c r="AN50" s="85" t="n">
        <v>290160</v>
      </c>
      <c r="AO50" s="88" t="n">
        <f aca="false">AL50-Q50</f>
        <v>-128392.84</v>
      </c>
      <c r="AP50" s="89" t="n">
        <f aca="false">AL50/Q50*100-100</f>
        <v>-30.675419619659</v>
      </c>
      <c r="AQ50" s="88" t="n">
        <f aca="false">AL50-AK50</f>
        <v>-479840</v>
      </c>
      <c r="AR50" s="90" t="n">
        <f aca="false">AL50/AK50*100-100</f>
        <v>-62.3168831168831</v>
      </c>
      <c r="AS50" s="89" t="n">
        <f aca="false">AK50/Q50</f>
        <v>1.83967214270963</v>
      </c>
      <c r="AT50" s="89" t="n">
        <f aca="false">AL50/AK50</f>
        <v>0.376831168831169</v>
      </c>
      <c r="AU50" s="89" t="n">
        <f aca="false">AM50/AL50</f>
        <v>1</v>
      </c>
      <c r="AV50" s="89" t="n">
        <f aca="false">AN50/AM50</f>
        <v>1</v>
      </c>
    </row>
    <row r="51" s="2" customFormat="true" ht="25.5" hidden="false" customHeight="false" outlineLevel="2" collapsed="false">
      <c r="A51" s="80" t="s">
        <v>113</v>
      </c>
      <c r="B51" s="81" t="s">
        <v>114</v>
      </c>
      <c r="C51" s="80" t="s">
        <v>113</v>
      </c>
      <c r="D51" s="82"/>
      <c r="E51" s="82"/>
      <c r="F51" s="83"/>
      <c r="G51" s="82"/>
      <c r="H51" s="82"/>
      <c r="I51" s="82"/>
      <c r="J51" s="82"/>
      <c r="K51" s="82"/>
      <c r="L51" s="82"/>
      <c r="M51" s="82"/>
      <c r="N51" s="82"/>
      <c r="O51" s="84" t="n">
        <v>0</v>
      </c>
      <c r="P51" s="84" t="n">
        <v>2100000</v>
      </c>
      <c r="Q51" s="85" t="n">
        <v>1444687.46</v>
      </c>
      <c r="R51" s="85" t="n">
        <v>2100000</v>
      </c>
      <c r="S51" s="84" t="n">
        <v>2100000</v>
      </c>
      <c r="T51" s="84" t="n">
        <v>2100000</v>
      </c>
      <c r="U51" s="84" t="n">
        <v>0</v>
      </c>
      <c r="V51" s="84" t="n">
        <v>0</v>
      </c>
      <c r="W51" s="84" t="n">
        <v>0</v>
      </c>
      <c r="X51" s="84" t="n">
        <v>0</v>
      </c>
      <c r="Y51" s="84" t="n">
        <v>0</v>
      </c>
      <c r="Z51" s="84" t="n">
        <v>1577105.08</v>
      </c>
      <c r="AA51" s="84" t="n">
        <v>1577105.08</v>
      </c>
      <c r="AB51" s="84" t="n">
        <v>0</v>
      </c>
      <c r="AC51" s="84" t="n">
        <v>1577105.08</v>
      </c>
      <c r="AD51" s="84" t="n">
        <v>1577105.08</v>
      </c>
      <c r="AE51" s="84" t="n">
        <v>0</v>
      </c>
      <c r="AF51" s="86" t="n">
        <v>0.751002419047619</v>
      </c>
      <c r="AG51" s="84" t="n">
        <v>522894.92</v>
      </c>
      <c r="AH51" s="86" t="n">
        <v>0.751002419047619</v>
      </c>
      <c r="AI51" s="84" t="n">
        <v>0</v>
      </c>
      <c r="AJ51" s="87"/>
      <c r="AK51" s="85" t="n">
        <f aca="false">R51</f>
        <v>2100000</v>
      </c>
      <c r="AL51" s="85" t="n">
        <v>1609020</v>
      </c>
      <c r="AM51" s="85" t="n">
        <v>1609020</v>
      </c>
      <c r="AN51" s="85" t="n">
        <v>1609020</v>
      </c>
      <c r="AO51" s="88" t="n">
        <f aca="false">AL51-Q51</f>
        <v>164332.54</v>
      </c>
      <c r="AP51" s="89" t="n">
        <f aca="false">AL51/Q51*100-100</f>
        <v>11.3749544140156</v>
      </c>
      <c r="AQ51" s="88" t="n">
        <f aca="false">AL51-AK51</f>
        <v>-490980</v>
      </c>
      <c r="AR51" s="90" t="n">
        <f aca="false">AL51/AK51*100-100</f>
        <v>-23.38</v>
      </c>
      <c r="AS51" s="89" t="n">
        <f aca="false">AK51/Q51</f>
        <v>1.45360159767705</v>
      </c>
      <c r="AT51" s="89" t="n">
        <f aca="false">AL51/AK51</f>
        <v>0.7662</v>
      </c>
      <c r="AU51" s="89" t="n">
        <f aca="false">AM51/AL51</f>
        <v>1</v>
      </c>
      <c r="AV51" s="89" t="n">
        <f aca="false">AN51/AM51</f>
        <v>1</v>
      </c>
    </row>
    <row r="52" s="40" customFormat="true" ht="38.25" hidden="false" customHeight="false" outlineLevel="1" collapsed="false">
      <c r="A52" s="65" t="s">
        <v>115</v>
      </c>
      <c r="B52" s="66" t="s">
        <v>116</v>
      </c>
      <c r="C52" s="65" t="s">
        <v>115</v>
      </c>
      <c r="D52" s="67"/>
      <c r="E52" s="67"/>
      <c r="F52" s="68"/>
      <c r="G52" s="67"/>
      <c r="H52" s="67"/>
      <c r="I52" s="67"/>
      <c r="J52" s="67"/>
      <c r="K52" s="67"/>
      <c r="L52" s="67"/>
      <c r="M52" s="67"/>
      <c r="N52" s="67"/>
      <c r="O52" s="69" t="n">
        <v>0</v>
      </c>
      <c r="P52" s="69" t="n">
        <v>1439959.44</v>
      </c>
      <c r="Q52" s="70" t="n">
        <f aca="false">SUM(Q53:Q55)</f>
        <v>11262478.76</v>
      </c>
      <c r="R52" s="69" t="n">
        <v>6117359.44</v>
      </c>
      <c r="S52" s="69" t="n">
        <v>6117359.44</v>
      </c>
      <c r="T52" s="69" t="n">
        <v>6117359.44</v>
      </c>
      <c r="U52" s="69" t="n">
        <v>0</v>
      </c>
      <c r="V52" s="69" t="n">
        <v>0</v>
      </c>
      <c r="W52" s="69" t="n">
        <v>0</v>
      </c>
      <c r="X52" s="69" t="n">
        <v>0</v>
      </c>
      <c r="Y52" s="69" t="n">
        <v>0</v>
      </c>
      <c r="Z52" s="69" t="n">
        <v>5225877.47</v>
      </c>
      <c r="AA52" s="69" t="n">
        <v>5225877.47</v>
      </c>
      <c r="AB52" s="69" t="n">
        <v>0</v>
      </c>
      <c r="AC52" s="69" t="n">
        <v>5225877.47</v>
      </c>
      <c r="AD52" s="69" t="n">
        <v>5225877.47</v>
      </c>
      <c r="AE52" s="69" t="n">
        <v>0</v>
      </c>
      <c r="AF52" s="74" t="n">
        <v>0.854270134239488</v>
      </c>
      <c r="AG52" s="69" t="n">
        <v>891481.97</v>
      </c>
      <c r="AH52" s="74" t="n">
        <v>0.854270134239488</v>
      </c>
      <c r="AI52" s="69" t="n">
        <v>0</v>
      </c>
      <c r="AJ52" s="75"/>
      <c r="AK52" s="69" t="n">
        <f aca="false">AK53+AK54+AK55</f>
        <v>6117359.44</v>
      </c>
      <c r="AL52" s="69" t="n">
        <f aca="false">AL53+AL54+AL55</f>
        <v>6165740.62</v>
      </c>
      <c r="AM52" s="69" t="n">
        <f aca="false">AM53+AM54+AM55</f>
        <v>6378650.28</v>
      </c>
      <c r="AN52" s="69" t="n">
        <f aca="false">AN53+AN54+AN55</f>
        <v>6599743.24</v>
      </c>
      <c r="AO52" s="76" t="n">
        <f aca="false">AL52-Q52</f>
        <v>-5096738.14</v>
      </c>
      <c r="AP52" s="77" t="n">
        <f aca="false">AL52/Q52*100-100</f>
        <v>-45.2541420819514</v>
      </c>
      <c r="AQ52" s="76" t="n">
        <f aca="false">AL52-AK52</f>
        <v>48381.1800000006</v>
      </c>
      <c r="AR52" s="78" t="n">
        <f aca="false">AL52/AK52*100-100</f>
        <v>0.790883394617083</v>
      </c>
      <c r="AS52" s="77" t="n">
        <f aca="false">AK52/Q52</f>
        <v>0.543162794830434</v>
      </c>
      <c r="AT52" s="77" t="n">
        <f aca="false">AL52/AK52</f>
        <v>1.00790883394617</v>
      </c>
      <c r="AU52" s="77" t="n">
        <f aca="false">AM52/AL52</f>
        <v>1.03453107633321</v>
      </c>
      <c r="AV52" s="77" t="n">
        <f aca="false">AN52/AM52</f>
        <v>1.03466140175348</v>
      </c>
    </row>
    <row r="53" s="2" customFormat="true" ht="38.25" hidden="false" customHeight="false" outlineLevel="2" collapsed="false">
      <c r="A53" s="80" t="s">
        <v>117</v>
      </c>
      <c r="B53" s="81" t="s">
        <v>118</v>
      </c>
      <c r="C53" s="80" t="s">
        <v>117</v>
      </c>
      <c r="D53" s="82"/>
      <c r="E53" s="82"/>
      <c r="F53" s="83"/>
      <c r="G53" s="82"/>
      <c r="H53" s="82"/>
      <c r="I53" s="82"/>
      <c r="J53" s="82"/>
      <c r="K53" s="82"/>
      <c r="L53" s="82"/>
      <c r="M53" s="82"/>
      <c r="N53" s="82"/>
      <c r="O53" s="84" t="n">
        <v>0</v>
      </c>
      <c r="P53" s="84" t="n">
        <v>110546.42</v>
      </c>
      <c r="Q53" s="85" t="n">
        <v>180368.57</v>
      </c>
      <c r="R53" s="85" t="n">
        <v>145746.42</v>
      </c>
      <c r="S53" s="84" t="n">
        <v>145746.42</v>
      </c>
      <c r="T53" s="84" t="n">
        <v>145746.42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144645.11</v>
      </c>
      <c r="AA53" s="84" t="n">
        <v>144645.11</v>
      </c>
      <c r="AB53" s="84" t="n">
        <v>0</v>
      </c>
      <c r="AC53" s="84" t="n">
        <v>144645.11</v>
      </c>
      <c r="AD53" s="84" t="n">
        <v>144645.11</v>
      </c>
      <c r="AE53" s="84" t="n">
        <v>0</v>
      </c>
      <c r="AF53" s="86" t="n">
        <v>0.992443656592045</v>
      </c>
      <c r="AG53" s="84" t="n">
        <v>1101.31</v>
      </c>
      <c r="AH53" s="86" t="n">
        <v>0.992443656592045</v>
      </c>
      <c r="AI53" s="84" t="n">
        <v>0</v>
      </c>
      <c r="AJ53" s="87"/>
      <c r="AK53" s="85" t="n">
        <f aca="false">R53</f>
        <v>145746.42</v>
      </c>
      <c r="AL53" s="85" t="n">
        <v>124387.34</v>
      </c>
      <c r="AM53" s="85" t="n">
        <v>129362.83</v>
      </c>
      <c r="AN53" s="85" t="n">
        <v>134496.78</v>
      </c>
      <c r="AO53" s="88" t="n">
        <f aca="false">AL53-Q53</f>
        <v>-55981.23</v>
      </c>
      <c r="AP53" s="89" t="n">
        <f aca="false">AL53/Q53*100-100</f>
        <v>-31.0371313583071</v>
      </c>
      <c r="AQ53" s="88" t="n">
        <f aca="false">AL53-AK53</f>
        <v>-21359.08</v>
      </c>
      <c r="AR53" s="90" t="n">
        <f aca="false">AL53/AK53*100-100</f>
        <v>-14.6549603070868</v>
      </c>
      <c r="AS53" s="89" t="n">
        <f aca="false">AK53/Q53</f>
        <v>0.808047765749876</v>
      </c>
      <c r="AT53" s="89" t="n">
        <f aca="false">AL53/AK53</f>
        <v>0.853450396929132</v>
      </c>
      <c r="AU53" s="89" t="n">
        <f aca="false">AM53/AL53</f>
        <v>1.03999997105815</v>
      </c>
      <c r="AV53" s="89" t="n">
        <f aca="false">AN53/AM53</f>
        <v>1.03968643852334</v>
      </c>
    </row>
    <row r="54" s="2" customFormat="true" ht="38.25" hidden="false" customHeight="false" outlineLevel="2" collapsed="false">
      <c r="A54" s="80" t="s">
        <v>119</v>
      </c>
      <c r="B54" s="81" t="s">
        <v>120</v>
      </c>
      <c r="C54" s="80" t="s">
        <v>119</v>
      </c>
      <c r="D54" s="82"/>
      <c r="E54" s="82"/>
      <c r="F54" s="83"/>
      <c r="G54" s="82"/>
      <c r="H54" s="82"/>
      <c r="I54" s="82"/>
      <c r="J54" s="82"/>
      <c r="K54" s="82"/>
      <c r="L54" s="82"/>
      <c r="M54" s="82"/>
      <c r="N54" s="82"/>
      <c r="O54" s="84" t="n">
        <v>0</v>
      </c>
      <c r="P54" s="84" t="n">
        <v>208187.75</v>
      </c>
      <c r="Q54" s="85" t="n">
        <v>691927.28</v>
      </c>
      <c r="R54" s="85" t="n">
        <v>684287.75</v>
      </c>
      <c r="S54" s="84" t="n">
        <v>684287.75</v>
      </c>
      <c r="T54" s="84" t="n">
        <v>684287.75</v>
      </c>
      <c r="U54" s="84" t="n">
        <v>0</v>
      </c>
      <c r="V54" s="84" t="n">
        <v>0</v>
      </c>
      <c r="W54" s="84" t="n">
        <v>0</v>
      </c>
      <c r="X54" s="84" t="n">
        <v>0</v>
      </c>
      <c r="Y54" s="84" t="n">
        <v>0</v>
      </c>
      <c r="Z54" s="84" t="n">
        <v>545899.82</v>
      </c>
      <c r="AA54" s="84" t="n">
        <v>545899.82</v>
      </c>
      <c r="AB54" s="84" t="n">
        <v>0</v>
      </c>
      <c r="AC54" s="84" t="n">
        <v>545899.82</v>
      </c>
      <c r="AD54" s="84" t="n">
        <v>545899.82</v>
      </c>
      <c r="AE54" s="84" t="n">
        <v>0</v>
      </c>
      <c r="AF54" s="86" t="n">
        <v>0.797763543187789</v>
      </c>
      <c r="AG54" s="84" t="n">
        <v>138387.93</v>
      </c>
      <c r="AH54" s="86" t="n">
        <v>0.797763543187789</v>
      </c>
      <c r="AI54" s="84" t="n">
        <v>0</v>
      </c>
      <c r="AJ54" s="87"/>
      <c r="AK54" s="85" t="n">
        <f aca="false">R54</f>
        <v>684287.75</v>
      </c>
      <c r="AL54" s="85" t="n">
        <v>809294.34</v>
      </c>
      <c r="AM54" s="85" t="n">
        <v>824895.63</v>
      </c>
      <c r="AN54" s="85" t="n">
        <v>840740.45</v>
      </c>
      <c r="AO54" s="88" t="n">
        <f aca="false">AL54-Q54</f>
        <v>117367.06</v>
      </c>
      <c r="AP54" s="89" t="n">
        <f aca="false">AL54/Q54*100-100</f>
        <v>16.9623403199249</v>
      </c>
      <c r="AQ54" s="88" t="n">
        <f aca="false">AL54-AK54</f>
        <v>125006.59</v>
      </c>
      <c r="AR54" s="90" t="n">
        <f aca="false">AL54/AK54*100-100</f>
        <v>18.2681320833231</v>
      </c>
      <c r="AS54" s="89" t="n">
        <f aca="false">AK54/Q54</f>
        <v>0.988959056506632</v>
      </c>
      <c r="AT54" s="89" t="n">
        <f aca="false">AL54/AK54</f>
        <v>1.18268132083323</v>
      </c>
      <c r="AU54" s="89" t="n">
        <f aca="false">AM54/AL54</f>
        <v>1.01927764625167</v>
      </c>
      <c r="AV54" s="89" t="n">
        <f aca="false">AN54/AM54</f>
        <v>1.01920827244533</v>
      </c>
    </row>
    <row r="55" s="2" customFormat="true" ht="25.5" hidden="false" customHeight="false" outlineLevel="2" collapsed="false">
      <c r="A55" s="80" t="s">
        <v>121</v>
      </c>
      <c r="B55" s="81" t="s">
        <v>122</v>
      </c>
      <c r="C55" s="80" t="s">
        <v>121</v>
      </c>
      <c r="D55" s="82"/>
      <c r="E55" s="82"/>
      <c r="F55" s="83"/>
      <c r="G55" s="82"/>
      <c r="H55" s="82"/>
      <c r="I55" s="82"/>
      <c r="J55" s="82"/>
      <c r="K55" s="82"/>
      <c r="L55" s="82"/>
      <c r="M55" s="82"/>
      <c r="N55" s="82"/>
      <c r="O55" s="84" t="n">
        <v>0</v>
      </c>
      <c r="P55" s="84" t="n">
        <v>1121225.27</v>
      </c>
      <c r="Q55" s="85" t="n">
        <v>10390182.91</v>
      </c>
      <c r="R55" s="85" t="n">
        <v>5287325.27</v>
      </c>
      <c r="S55" s="84" t="n">
        <v>5287325.27</v>
      </c>
      <c r="T55" s="84" t="n">
        <v>5287325.27</v>
      </c>
      <c r="U55" s="84" t="n"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v>4535332.54</v>
      </c>
      <c r="AA55" s="84" t="n">
        <v>4535332.54</v>
      </c>
      <c r="AB55" s="84" t="n">
        <v>0</v>
      </c>
      <c r="AC55" s="84" t="n">
        <v>4535332.54</v>
      </c>
      <c r="AD55" s="84" t="n">
        <v>4535332.54</v>
      </c>
      <c r="AE55" s="84" t="n">
        <v>0</v>
      </c>
      <c r="AF55" s="86" t="n">
        <v>0.857774452752743</v>
      </c>
      <c r="AG55" s="84" t="n">
        <v>751992.73</v>
      </c>
      <c r="AH55" s="86" t="n">
        <v>0.857774452752743</v>
      </c>
      <c r="AI55" s="84" t="n">
        <v>0</v>
      </c>
      <c r="AJ55" s="87"/>
      <c r="AK55" s="85" t="n">
        <f aca="false">R55</f>
        <v>5287325.27</v>
      </c>
      <c r="AL55" s="85" t="n">
        <v>5232058.94</v>
      </c>
      <c r="AM55" s="85" t="n">
        <v>5424391.82</v>
      </c>
      <c r="AN55" s="85" t="n">
        <v>5624506.01</v>
      </c>
      <c r="AO55" s="88" t="n">
        <f aca="false">AL55-Q55</f>
        <v>-5158123.97</v>
      </c>
      <c r="AP55" s="89" t="n">
        <f aca="false">AL55/Q55*100-100</f>
        <v>-49.6442075628484</v>
      </c>
      <c r="AQ55" s="88" t="n">
        <f aca="false">AL55-AK55</f>
        <v>-55266.3299999991</v>
      </c>
      <c r="AR55" s="90" t="n">
        <f aca="false">AL55/AK55*100-100</f>
        <v>-1.04526064083058</v>
      </c>
      <c r="AS55" s="89" t="n">
        <f aca="false">AK55/Q55</f>
        <v>0.508877015525033</v>
      </c>
      <c r="AT55" s="89" t="n">
        <f aca="false">AL55/AK55</f>
        <v>0.989547393591694</v>
      </c>
      <c r="AU55" s="89" t="n">
        <f aca="false">AM55/AL55</f>
        <v>1.0367604574424</v>
      </c>
      <c r="AV55" s="89" t="n">
        <f aca="false">AN55/AM55</f>
        <v>1.03689154409203</v>
      </c>
    </row>
    <row r="56" s="40" customFormat="true" ht="25.5" hidden="false" customHeight="false" outlineLevel="1" collapsed="false">
      <c r="A56" s="65" t="s">
        <v>123</v>
      </c>
      <c r="B56" s="66" t="s">
        <v>124</v>
      </c>
      <c r="C56" s="65" t="s">
        <v>123</v>
      </c>
      <c r="D56" s="67"/>
      <c r="E56" s="67"/>
      <c r="F56" s="68"/>
      <c r="G56" s="67"/>
      <c r="H56" s="67"/>
      <c r="I56" s="67"/>
      <c r="J56" s="67"/>
      <c r="K56" s="67"/>
      <c r="L56" s="67"/>
      <c r="M56" s="67"/>
      <c r="N56" s="67"/>
      <c r="O56" s="69" t="n">
        <v>0</v>
      </c>
      <c r="P56" s="69" t="n">
        <v>0</v>
      </c>
      <c r="Q56" s="70" t="n">
        <f aca="false">SUM(Q57:Q58)</f>
        <v>22308966.98</v>
      </c>
      <c r="R56" s="69" t="n">
        <v>22787900</v>
      </c>
      <c r="S56" s="69" t="n">
        <v>22787900</v>
      </c>
      <c r="T56" s="69" t="n">
        <v>22787900</v>
      </c>
      <c r="U56" s="69" t="n">
        <v>0</v>
      </c>
      <c r="V56" s="69" t="n">
        <v>0</v>
      </c>
      <c r="W56" s="69" t="n">
        <v>0</v>
      </c>
      <c r="X56" s="69" t="n">
        <v>0</v>
      </c>
      <c r="Y56" s="69" t="n">
        <v>0</v>
      </c>
      <c r="Z56" s="69" t="n">
        <v>19189403.95</v>
      </c>
      <c r="AA56" s="69" t="n">
        <v>19189403.95</v>
      </c>
      <c r="AB56" s="69" t="n">
        <v>0</v>
      </c>
      <c r="AC56" s="69" t="n">
        <v>19189403.95</v>
      </c>
      <c r="AD56" s="69" t="n">
        <v>19189403.95</v>
      </c>
      <c r="AE56" s="69" t="n">
        <v>0</v>
      </c>
      <c r="AF56" s="74" t="n">
        <v>0.842087421394688</v>
      </c>
      <c r="AG56" s="69" t="n">
        <v>3598496.05</v>
      </c>
      <c r="AH56" s="74" t="n">
        <v>0.842087421394688</v>
      </c>
      <c r="AI56" s="69" t="n">
        <v>0</v>
      </c>
      <c r="AJ56" s="75"/>
      <c r="AK56" s="69" t="n">
        <f aca="false">AK57+AK58</f>
        <v>22787900</v>
      </c>
      <c r="AL56" s="69" t="n">
        <f aca="false">AL57+AL58</f>
        <v>22566556.51</v>
      </c>
      <c r="AM56" s="69" t="n">
        <f aca="false">AM57+AM58</f>
        <v>11682510.16</v>
      </c>
      <c r="AN56" s="69" t="n">
        <f aca="false">AN57+AN58</f>
        <v>10155967.85</v>
      </c>
      <c r="AO56" s="76" t="n">
        <f aca="false">AL56-Q56</f>
        <v>257589.529999997</v>
      </c>
      <c r="AP56" s="77" t="n">
        <f aca="false">AL56/Q56*100-100</f>
        <v>1.15464570919363</v>
      </c>
      <c r="AQ56" s="76" t="n">
        <f aca="false">AL56-AK56</f>
        <v>-221343.490000002</v>
      </c>
      <c r="AR56" s="78" t="n">
        <f aca="false">AL56/AK56*100-100</f>
        <v>-0.971320262068915</v>
      </c>
      <c r="AS56" s="77" t="n">
        <f aca="false">AK56/Q56</f>
        <v>1.02146818453895</v>
      </c>
      <c r="AT56" s="77" t="n">
        <f aca="false">AL56/AK56</f>
        <v>0.990286797379311</v>
      </c>
      <c r="AU56" s="77" t="n">
        <f aca="false">AM56/AL56</f>
        <v>0.517691308145445</v>
      </c>
      <c r="AV56" s="77" t="n">
        <f aca="false">AN56/AM56</f>
        <v>0.86933096662507</v>
      </c>
    </row>
    <row r="57" s="2" customFormat="true" ht="76.5" hidden="false" customHeight="false" outlineLevel="2" collapsed="false">
      <c r="A57" s="80" t="s">
        <v>125</v>
      </c>
      <c r="B57" s="81" t="s">
        <v>126</v>
      </c>
      <c r="C57" s="80" t="s">
        <v>125</v>
      </c>
      <c r="D57" s="82"/>
      <c r="E57" s="82"/>
      <c r="F57" s="83"/>
      <c r="G57" s="82"/>
      <c r="H57" s="82"/>
      <c r="I57" s="82"/>
      <c r="J57" s="82"/>
      <c r="K57" s="82"/>
      <c r="L57" s="82"/>
      <c r="M57" s="82"/>
      <c r="N57" s="82"/>
      <c r="O57" s="84" t="n">
        <v>0</v>
      </c>
      <c r="P57" s="84" t="n">
        <v>0</v>
      </c>
      <c r="Q57" s="85" t="n">
        <v>19176133.73</v>
      </c>
      <c r="R57" s="85" t="n">
        <v>20274000</v>
      </c>
      <c r="S57" s="84" t="n">
        <v>20274000</v>
      </c>
      <c r="T57" s="84" t="n">
        <v>20274000</v>
      </c>
      <c r="U57" s="84" t="n">
        <v>0</v>
      </c>
      <c r="V57" s="84" t="n">
        <v>0</v>
      </c>
      <c r="W57" s="84" t="n">
        <v>0</v>
      </c>
      <c r="X57" s="84" t="n">
        <v>0</v>
      </c>
      <c r="Y57" s="84" t="n">
        <v>0</v>
      </c>
      <c r="Z57" s="84" t="n">
        <v>17973442.43</v>
      </c>
      <c r="AA57" s="84" t="n">
        <v>17973442.43</v>
      </c>
      <c r="AB57" s="84" t="n">
        <v>0</v>
      </c>
      <c r="AC57" s="84" t="n">
        <v>17973442.43</v>
      </c>
      <c r="AD57" s="84" t="n">
        <v>17973442.43</v>
      </c>
      <c r="AE57" s="84" t="n">
        <v>0</v>
      </c>
      <c r="AF57" s="86" t="n">
        <v>0.88652670563283</v>
      </c>
      <c r="AG57" s="84" t="n">
        <v>2300557.57</v>
      </c>
      <c r="AH57" s="86" t="n">
        <v>0.88652670563283</v>
      </c>
      <c r="AI57" s="84" t="n">
        <v>0</v>
      </c>
      <c r="AJ57" s="87"/>
      <c r="AK57" s="85" t="n">
        <f aca="false">R57</f>
        <v>20274000</v>
      </c>
      <c r="AL57" s="85" t="n">
        <v>20544558.59</v>
      </c>
      <c r="AM57" s="85" t="n">
        <v>9570067.56</v>
      </c>
      <c r="AN57" s="85" t="n">
        <v>8131987.02</v>
      </c>
      <c r="AO57" s="88" t="n">
        <f aca="false">AL57-Q57</f>
        <v>1368424.86</v>
      </c>
      <c r="AP57" s="89" t="n">
        <f aca="false">AL57/Q57*100-100</f>
        <v>7.13608321295327</v>
      </c>
      <c r="AQ57" s="88" t="n">
        <f aca="false">AL57-AK57</f>
        <v>270558.59</v>
      </c>
      <c r="AR57" s="90" t="n">
        <f aca="false">AL57/AK57*100-100</f>
        <v>1.33451016079708</v>
      </c>
      <c r="AS57" s="89" t="n">
        <f aca="false">AK57/Q57</f>
        <v>1.05725170075772</v>
      </c>
      <c r="AT57" s="89" t="n">
        <f aca="false">AL57/AK57</f>
        <v>1.01334510160797</v>
      </c>
      <c r="AU57" s="89" t="n">
        <f aca="false">AM57/AL57</f>
        <v>0.465820062187085</v>
      </c>
      <c r="AV57" s="89" t="n">
        <f aca="false">AN57/AM57</f>
        <v>0.849731411927462</v>
      </c>
    </row>
    <row r="58" s="2" customFormat="true" ht="51" hidden="false" customHeight="false" outlineLevel="2" collapsed="false">
      <c r="A58" s="80" t="s">
        <v>127</v>
      </c>
      <c r="B58" s="81" t="s">
        <v>128</v>
      </c>
      <c r="C58" s="80" t="s">
        <v>127</v>
      </c>
      <c r="D58" s="82"/>
      <c r="E58" s="82"/>
      <c r="F58" s="83"/>
      <c r="G58" s="82"/>
      <c r="H58" s="82"/>
      <c r="I58" s="82"/>
      <c r="J58" s="82"/>
      <c r="K58" s="82"/>
      <c r="L58" s="82"/>
      <c r="M58" s="82"/>
      <c r="N58" s="82"/>
      <c r="O58" s="84" t="n">
        <v>0</v>
      </c>
      <c r="P58" s="84" t="n">
        <v>0</v>
      </c>
      <c r="Q58" s="85" t="n">
        <v>3132833.25</v>
      </c>
      <c r="R58" s="85" t="n">
        <v>2513900</v>
      </c>
      <c r="S58" s="84" t="n">
        <v>2513900</v>
      </c>
      <c r="T58" s="84" t="n">
        <v>2513900</v>
      </c>
      <c r="U58" s="84" t="n">
        <v>0</v>
      </c>
      <c r="V58" s="84" t="n">
        <v>0</v>
      </c>
      <c r="W58" s="84" t="n">
        <v>0</v>
      </c>
      <c r="X58" s="84" t="n">
        <v>0</v>
      </c>
      <c r="Y58" s="84" t="n">
        <v>0</v>
      </c>
      <c r="Z58" s="84" t="n">
        <v>1215961.52</v>
      </c>
      <c r="AA58" s="84" t="n">
        <v>1215961.52</v>
      </c>
      <c r="AB58" s="84" t="n">
        <v>0</v>
      </c>
      <c r="AC58" s="84" t="n">
        <v>1215961.52</v>
      </c>
      <c r="AD58" s="84" t="n">
        <v>1215961.52</v>
      </c>
      <c r="AE58" s="84" t="n">
        <v>0</v>
      </c>
      <c r="AF58" s="86" t="n">
        <v>0.483695262341382</v>
      </c>
      <c r="AG58" s="84" t="n">
        <v>1297938.48</v>
      </c>
      <c r="AH58" s="86" t="n">
        <v>0.483695262341382</v>
      </c>
      <c r="AI58" s="84" t="n">
        <v>0</v>
      </c>
      <c r="AJ58" s="87"/>
      <c r="AK58" s="85" t="n">
        <f aca="false">R58</f>
        <v>2513900</v>
      </c>
      <c r="AL58" s="85" t="n">
        <v>2021997.92</v>
      </c>
      <c r="AM58" s="85" t="n">
        <v>2112442.6</v>
      </c>
      <c r="AN58" s="85" t="n">
        <v>2023980.83</v>
      </c>
      <c r="AO58" s="88" t="n">
        <f aca="false">AL58-Q58</f>
        <v>-1110835.33</v>
      </c>
      <c r="AP58" s="89" t="n">
        <f aca="false">AL58/Q58*100-100</f>
        <v>-35.4578504936386</v>
      </c>
      <c r="AQ58" s="88" t="n">
        <f aca="false">AL58-AK58</f>
        <v>-491902.08</v>
      </c>
      <c r="AR58" s="90" t="n">
        <f aca="false">AL58/AK58*100-100</f>
        <v>-19.5672890727555</v>
      </c>
      <c r="AS58" s="89" t="n">
        <f aca="false">AK58/Q58</f>
        <v>0.802436580370181</v>
      </c>
      <c r="AT58" s="89" t="n">
        <f aca="false">AL58/AK58</f>
        <v>0.804327109272445</v>
      </c>
      <c r="AU58" s="89" t="n">
        <f aca="false">AM58/AL58</f>
        <v>1.04473035264052</v>
      </c>
      <c r="AV58" s="89" t="n">
        <f aca="false">AN58/AM58</f>
        <v>0.958123468064884</v>
      </c>
    </row>
    <row r="59" s="40" customFormat="true" ht="25.5" hidden="false" customHeight="false" outlineLevel="1" collapsed="false">
      <c r="A59" s="65" t="s">
        <v>129</v>
      </c>
      <c r="B59" s="66" t="s">
        <v>130</v>
      </c>
      <c r="C59" s="65" t="s">
        <v>129</v>
      </c>
      <c r="D59" s="67"/>
      <c r="E59" s="67"/>
      <c r="F59" s="68"/>
      <c r="G59" s="67"/>
      <c r="H59" s="67"/>
      <c r="I59" s="67"/>
      <c r="J59" s="67"/>
      <c r="K59" s="67"/>
      <c r="L59" s="67"/>
      <c r="M59" s="67"/>
      <c r="N59" s="67"/>
      <c r="O59" s="69" t="n">
        <v>0</v>
      </c>
      <c r="P59" s="69" t="n">
        <v>3556431.08</v>
      </c>
      <c r="Q59" s="70" t="n">
        <f aca="false">SUM(Q60:Q75)</f>
        <v>9279181.22</v>
      </c>
      <c r="R59" s="69" t="n">
        <v>11564241.08</v>
      </c>
      <c r="S59" s="69" t="n">
        <v>11564241.08</v>
      </c>
      <c r="T59" s="69" t="n">
        <v>11564241.08</v>
      </c>
      <c r="U59" s="69" t="n">
        <v>0</v>
      </c>
      <c r="V59" s="69" t="n">
        <v>0</v>
      </c>
      <c r="W59" s="69" t="n">
        <v>0</v>
      </c>
      <c r="X59" s="69" t="n">
        <v>0</v>
      </c>
      <c r="Y59" s="69" t="n">
        <v>0</v>
      </c>
      <c r="Z59" s="69" t="n">
        <v>8017636.54</v>
      </c>
      <c r="AA59" s="69" t="n">
        <v>8017636.54</v>
      </c>
      <c r="AB59" s="69" t="n">
        <v>0</v>
      </c>
      <c r="AC59" s="69" t="n">
        <v>8017636.54</v>
      </c>
      <c r="AD59" s="69" t="n">
        <v>8017636.54</v>
      </c>
      <c r="AE59" s="69" t="n">
        <v>0</v>
      </c>
      <c r="AF59" s="74" t="n">
        <v>0.693312815301495</v>
      </c>
      <c r="AG59" s="69" t="n">
        <v>3546604.54</v>
      </c>
      <c r="AH59" s="74" t="n">
        <v>0.693312815301495</v>
      </c>
      <c r="AI59" s="69" t="n">
        <v>0</v>
      </c>
      <c r="AJ59" s="75"/>
      <c r="AK59" s="69" t="n">
        <f aca="false">AK60+AK61+AK62+AK63+AK63+AK64+AK65+AK66+AK67+AK68+AK69+AK70+AK71+AK72+AK73+AK74+AK75</f>
        <v>10583231.08</v>
      </c>
      <c r="AL59" s="69" t="n">
        <f aca="false">AL60+AL61+AL62+AL63+AL63+AL64+AL65+AL66+AL67+AL68+AL69+AL70+AL71+AL72+AL73+AL74+AL75</f>
        <v>4597619.22</v>
      </c>
      <c r="AM59" s="69" t="n">
        <f aca="false">AM60+AM61+AM62+AM63+AM63+AM64+AM65+AM66+AM67+AM68+AM69+AM70+AM71+AM72+AM73+AM74+AM75</f>
        <v>4778902.63</v>
      </c>
      <c r="AN59" s="69" t="n">
        <f aca="false">AN60+AN61+AN62+AN63+AN63+AN64+AN65+AN66+AN67+AN68+AN69+AN70+AN71+AN72+AN73+AN74+AN75</f>
        <v>4961317.38</v>
      </c>
      <c r="AO59" s="76" t="n">
        <f aca="false">AL59-Q59</f>
        <v>-4681562</v>
      </c>
      <c r="AP59" s="77" t="n">
        <f aca="false">AL59/Q59*100-100</f>
        <v>-50.4523178177568</v>
      </c>
      <c r="AQ59" s="76" t="n">
        <f aca="false">AL59-AK59</f>
        <v>-5985611.86</v>
      </c>
      <c r="AR59" s="78" t="n">
        <f aca="false">AL59/AK59*100-100</f>
        <v>-56.5575089002025</v>
      </c>
      <c r="AS59" s="77" t="n">
        <f aca="false">AK59/Q59</f>
        <v>1.1405350137132</v>
      </c>
      <c r="AT59" s="77" t="n">
        <f aca="false">AL59/AK59</f>
        <v>0.434424910997975</v>
      </c>
      <c r="AU59" s="77" t="n">
        <f aca="false">AM59/AL59</f>
        <v>1.03942984430103</v>
      </c>
      <c r="AV59" s="77" t="n">
        <f aca="false">AN59/AM59</f>
        <v>1.0381708446736</v>
      </c>
    </row>
    <row r="60" s="2" customFormat="true" ht="76.5" hidden="false" customHeight="false" outlineLevel="2" collapsed="false">
      <c r="A60" s="80" t="s">
        <v>131</v>
      </c>
      <c r="B60" s="81" t="s">
        <v>132</v>
      </c>
      <c r="C60" s="80" t="s">
        <v>131</v>
      </c>
      <c r="D60" s="82"/>
      <c r="E60" s="82"/>
      <c r="F60" s="83"/>
      <c r="G60" s="82"/>
      <c r="H60" s="82"/>
      <c r="I60" s="82"/>
      <c r="J60" s="82"/>
      <c r="K60" s="82"/>
      <c r="L60" s="82"/>
      <c r="M60" s="82"/>
      <c r="N60" s="82"/>
      <c r="O60" s="84" t="n">
        <v>0</v>
      </c>
      <c r="P60" s="84" t="n">
        <v>80000</v>
      </c>
      <c r="Q60" s="85" t="n">
        <v>314852.02</v>
      </c>
      <c r="R60" s="85" t="n">
        <v>310000</v>
      </c>
      <c r="S60" s="84" t="n">
        <v>310000</v>
      </c>
      <c r="T60" s="84" t="n">
        <v>310000</v>
      </c>
      <c r="U60" s="84" t="n">
        <v>0</v>
      </c>
      <c r="V60" s="84" t="n">
        <v>0</v>
      </c>
      <c r="W60" s="84" t="n">
        <v>0</v>
      </c>
      <c r="X60" s="84" t="n">
        <v>0</v>
      </c>
      <c r="Y60" s="84" t="n">
        <v>0</v>
      </c>
      <c r="Z60" s="84" t="n">
        <v>385834.61</v>
      </c>
      <c r="AA60" s="84" t="n">
        <v>385834.61</v>
      </c>
      <c r="AB60" s="84" t="n">
        <v>0</v>
      </c>
      <c r="AC60" s="84" t="n">
        <v>385834.61</v>
      </c>
      <c r="AD60" s="84" t="n">
        <v>385834.61</v>
      </c>
      <c r="AE60" s="84" t="n">
        <v>0</v>
      </c>
      <c r="AF60" s="86" t="n">
        <v>1.24462777419355</v>
      </c>
      <c r="AG60" s="84" t="n">
        <v>-75834.61</v>
      </c>
      <c r="AH60" s="86" t="n">
        <v>1.24462777419355</v>
      </c>
      <c r="AI60" s="84" t="n">
        <v>0</v>
      </c>
      <c r="AJ60" s="87"/>
      <c r="AK60" s="85" t="n">
        <v>390000</v>
      </c>
      <c r="AL60" s="85" t="n">
        <v>0</v>
      </c>
      <c r="AM60" s="85" t="n">
        <v>0</v>
      </c>
      <c r="AN60" s="85" t="n">
        <v>0</v>
      </c>
      <c r="AO60" s="88" t="n">
        <f aca="false">AL60-Q60</f>
        <v>-314852.02</v>
      </c>
      <c r="AP60" s="89" t="n">
        <f aca="false">AL60/Q60*100-100</f>
        <v>-100</v>
      </c>
      <c r="AQ60" s="88" t="n">
        <f aca="false">AL60-AK60</f>
        <v>-390000</v>
      </c>
      <c r="AR60" s="90" t="n">
        <f aca="false">AL60/AK60*100-100</f>
        <v>-100</v>
      </c>
      <c r="AS60" s="89" t="n">
        <f aca="false">AK60/Q60</f>
        <v>1.23867714108996</v>
      </c>
      <c r="AT60" s="89" t="n">
        <f aca="false">AL60/AK60</f>
        <v>0</v>
      </c>
      <c r="AU60" s="89" t="s">
        <v>58</v>
      </c>
      <c r="AV60" s="89" t="s">
        <v>58</v>
      </c>
    </row>
    <row r="61" s="2" customFormat="true" ht="63.75" hidden="false" customHeight="false" outlineLevel="2" collapsed="false">
      <c r="A61" s="80" t="s">
        <v>133</v>
      </c>
      <c r="B61" s="81" t="s">
        <v>134</v>
      </c>
      <c r="C61" s="80" t="s">
        <v>133</v>
      </c>
      <c r="D61" s="82"/>
      <c r="E61" s="82"/>
      <c r="F61" s="83"/>
      <c r="G61" s="82"/>
      <c r="H61" s="82"/>
      <c r="I61" s="82"/>
      <c r="J61" s="82"/>
      <c r="K61" s="82"/>
      <c r="L61" s="82"/>
      <c r="M61" s="82"/>
      <c r="N61" s="82"/>
      <c r="O61" s="84" t="n">
        <v>0</v>
      </c>
      <c r="P61" s="84" t="n">
        <v>31000</v>
      </c>
      <c r="Q61" s="85" t="n">
        <v>13626.19</v>
      </c>
      <c r="R61" s="85" t="n">
        <v>35000</v>
      </c>
      <c r="S61" s="84" t="n">
        <v>35000</v>
      </c>
      <c r="T61" s="84" t="n">
        <v>35000</v>
      </c>
      <c r="U61" s="84" t="n">
        <v>0</v>
      </c>
      <c r="V61" s="84" t="n">
        <v>0</v>
      </c>
      <c r="W61" s="84" t="n">
        <v>0</v>
      </c>
      <c r="X61" s="84" t="n">
        <v>0</v>
      </c>
      <c r="Y61" s="84" t="n">
        <v>0</v>
      </c>
      <c r="Z61" s="84" t="n">
        <v>27270.44</v>
      </c>
      <c r="AA61" s="84" t="n">
        <v>27270.44</v>
      </c>
      <c r="AB61" s="84" t="n">
        <v>0</v>
      </c>
      <c r="AC61" s="84" t="n">
        <v>27270.44</v>
      </c>
      <c r="AD61" s="84" t="n">
        <v>27270.44</v>
      </c>
      <c r="AE61" s="84" t="n">
        <v>0</v>
      </c>
      <c r="AF61" s="86" t="n">
        <v>0.779155428571429</v>
      </c>
      <c r="AG61" s="84" t="n">
        <v>7729.56</v>
      </c>
      <c r="AH61" s="86" t="n">
        <v>0.779155428571429</v>
      </c>
      <c r="AI61" s="84" t="n">
        <v>0</v>
      </c>
      <c r="AJ61" s="87"/>
      <c r="AK61" s="85" t="n">
        <f aca="false">R61</f>
        <v>35000</v>
      </c>
      <c r="AL61" s="85" t="n">
        <v>0</v>
      </c>
      <c r="AM61" s="85" t="n">
        <v>0</v>
      </c>
      <c r="AN61" s="85" t="n">
        <v>0</v>
      </c>
      <c r="AO61" s="88" t="n">
        <f aca="false">AL61-Q61</f>
        <v>-13626.19</v>
      </c>
      <c r="AP61" s="89" t="n">
        <f aca="false">AL61/Q61*100-100</f>
        <v>-100</v>
      </c>
      <c r="AQ61" s="88" t="n">
        <f aca="false">AL61-AK61</f>
        <v>-35000</v>
      </c>
      <c r="AR61" s="90" t="n">
        <f aca="false">AL61/AK61*100-100</f>
        <v>-100</v>
      </c>
      <c r="AS61" s="89" t="n">
        <f aca="false">AK61/Q61</f>
        <v>2.56858300082415</v>
      </c>
      <c r="AT61" s="89" t="n">
        <f aca="false">AL61/AK61</f>
        <v>0</v>
      </c>
      <c r="AU61" s="89" t="s">
        <v>58</v>
      </c>
      <c r="AV61" s="89" t="s">
        <v>58</v>
      </c>
    </row>
    <row r="62" s="2" customFormat="true" ht="51" hidden="false" customHeight="false" outlineLevel="2" collapsed="false">
      <c r="A62" s="80" t="s">
        <v>135</v>
      </c>
      <c r="B62" s="81" t="s">
        <v>136</v>
      </c>
      <c r="C62" s="80" t="s">
        <v>135</v>
      </c>
      <c r="D62" s="82"/>
      <c r="E62" s="82"/>
      <c r="F62" s="83"/>
      <c r="G62" s="82"/>
      <c r="H62" s="82"/>
      <c r="I62" s="82"/>
      <c r="J62" s="82"/>
      <c r="K62" s="82"/>
      <c r="L62" s="82"/>
      <c r="M62" s="82"/>
      <c r="N62" s="82"/>
      <c r="O62" s="84" t="n">
        <v>0</v>
      </c>
      <c r="P62" s="84" t="n">
        <v>25000</v>
      </c>
      <c r="Q62" s="85" t="n">
        <v>0</v>
      </c>
      <c r="R62" s="85" t="n">
        <v>25000</v>
      </c>
      <c r="S62" s="84" t="n">
        <v>25000</v>
      </c>
      <c r="T62" s="84" t="n">
        <v>2500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31250</v>
      </c>
      <c r="AA62" s="84" t="n">
        <v>31250</v>
      </c>
      <c r="AB62" s="84" t="n">
        <v>0</v>
      </c>
      <c r="AC62" s="84" t="n">
        <v>31250</v>
      </c>
      <c r="AD62" s="84" t="n">
        <v>31250</v>
      </c>
      <c r="AE62" s="84" t="n">
        <v>0</v>
      </c>
      <c r="AF62" s="86" t="n">
        <v>1.25</v>
      </c>
      <c r="AG62" s="84" t="n">
        <v>-6250</v>
      </c>
      <c r="AH62" s="86" t="n">
        <v>1.25</v>
      </c>
      <c r="AI62" s="84" t="n">
        <v>0</v>
      </c>
      <c r="AJ62" s="87"/>
      <c r="AK62" s="85" t="n">
        <f aca="false">31250</f>
        <v>31250</v>
      </c>
      <c r="AL62" s="85" t="n">
        <v>0</v>
      </c>
      <c r="AM62" s="85" t="n">
        <v>0</v>
      </c>
      <c r="AN62" s="85" t="n">
        <v>0</v>
      </c>
      <c r="AO62" s="88" t="n">
        <f aca="false">AL62-Q62</f>
        <v>0</v>
      </c>
      <c r="AP62" s="89" t="e">
        <f aca="false">AL62/Q62*100-100</f>
        <v>#DIV/0!</v>
      </c>
      <c r="AQ62" s="88" t="n">
        <f aca="false">AL62-AK62</f>
        <v>-31250</v>
      </c>
      <c r="AR62" s="90" t="n">
        <f aca="false">AL62/AK62*100-100</f>
        <v>-100</v>
      </c>
      <c r="AS62" s="89" t="e">
        <f aca="false">AK62/Q62</f>
        <v>#DIV/0!</v>
      </c>
      <c r="AT62" s="89" t="n">
        <f aca="false">AL62/AK62</f>
        <v>0</v>
      </c>
      <c r="AU62" s="89" t="s">
        <v>58</v>
      </c>
      <c r="AV62" s="89" t="s">
        <v>58</v>
      </c>
    </row>
    <row r="63" s="2" customFormat="true" ht="63.75" hidden="false" customHeight="false" outlineLevel="2" collapsed="false">
      <c r="A63" s="80" t="s">
        <v>137</v>
      </c>
      <c r="B63" s="81" t="s">
        <v>138</v>
      </c>
      <c r="C63" s="80" t="s">
        <v>137</v>
      </c>
      <c r="D63" s="82"/>
      <c r="E63" s="82"/>
      <c r="F63" s="83"/>
      <c r="G63" s="82"/>
      <c r="H63" s="82"/>
      <c r="I63" s="82"/>
      <c r="J63" s="82"/>
      <c r="K63" s="82"/>
      <c r="L63" s="82"/>
      <c r="M63" s="82"/>
      <c r="N63" s="82"/>
      <c r="O63" s="84" t="n">
        <v>0</v>
      </c>
      <c r="P63" s="84" t="n">
        <v>-210000</v>
      </c>
      <c r="Q63" s="85" t="n">
        <v>409711.61</v>
      </c>
      <c r="R63" s="85" t="n">
        <v>90000</v>
      </c>
      <c r="S63" s="84" t="n">
        <v>90000</v>
      </c>
      <c r="T63" s="84" t="n">
        <v>90000</v>
      </c>
      <c r="U63" s="84" t="n">
        <v>0</v>
      </c>
      <c r="V63" s="84" t="n">
        <v>0</v>
      </c>
      <c r="W63" s="84" t="n">
        <v>0</v>
      </c>
      <c r="X63" s="84" t="n">
        <v>0</v>
      </c>
      <c r="Y63" s="84" t="n">
        <v>0</v>
      </c>
      <c r="Z63" s="84" t="n">
        <v>94000</v>
      </c>
      <c r="AA63" s="84" t="n">
        <v>94000</v>
      </c>
      <c r="AB63" s="84" t="n">
        <v>0</v>
      </c>
      <c r="AC63" s="84" t="n">
        <v>94000</v>
      </c>
      <c r="AD63" s="84" t="n">
        <v>94000</v>
      </c>
      <c r="AE63" s="84" t="n">
        <v>0</v>
      </c>
      <c r="AF63" s="86" t="n">
        <v>1.04444444444444</v>
      </c>
      <c r="AG63" s="84" t="n">
        <v>-4000</v>
      </c>
      <c r="AH63" s="86" t="n">
        <v>1.04444444444444</v>
      </c>
      <c r="AI63" s="84" t="n">
        <v>0</v>
      </c>
      <c r="AJ63" s="87"/>
      <c r="AK63" s="85" t="n">
        <v>94000</v>
      </c>
      <c r="AL63" s="85" t="n">
        <v>0</v>
      </c>
      <c r="AM63" s="85" t="n">
        <v>0</v>
      </c>
      <c r="AN63" s="85" t="n">
        <v>0</v>
      </c>
      <c r="AO63" s="88" t="n">
        <f aca="false">AL63-Q63</f>
        <v>-409711.61</v>
      </c>
      <c r="AP63" s="89" t="n">
        <f aca="false">AL63/Q63*100-100</f>
        <v>-100</v>
      </c>
      <c r="AQ63" s="88" t="n">
        <f aca="false">AL63-AK63</f>
        <v>-94000</v>
      </c>
      <c r="AR63" s="90" t="n">
        <f aca="false">AL63/AK63*100-100</f>
        <v>-100</v>
      </c>
      <c r="AS63" s="89" t="n">
        <f aca="false">AK63/Q63</f>
        <v>0.229429671275364</v>
      </c>
      <c r="AT63" s="89" t="n">
        <f aca="false">AL63/AK63</f>
        <v>0</v>
      </c>
      <c r="AU63" s="89" t="s">
        <v>58</v>
      </c>
      <c r="AV63" s="89" t="s">
        <v>58</v>
      </c>
    </row>
    <row r="64" s="2" customFormat="true" ht="63.75" hidden="false" customHeight="false" outlineLevel="2" collapsed="false">
      <c r="A64" s="80" t="s">
        <v>139</v>
      </c>
      <c r="B64" s="81" t="s">
        <v>140</v>
      </c>
      <c r="C64" s="80" t="s">
        <v>139</v>
      </c>
      <c r="D64" s="82"/>
      <c r="E64" s="82"/>
      <c r="F64" s="83"/>
      <c r="G64" s="82"/>
      <c r="H64" s="82"/>
      <c r="I64" s="82"/>
      <c r="J64" s="82"/>
      <c r="K64" s="82"/>
      <c r="L64" s="82"/>
      <c r="M64" s="82"/>
      <c r="N64" s="82"/>
      <c r="O64" s="84" t="n">
        <v>0</v>
      </c>
      <c r="P64" s="84" t="n">
        <v>0</v>
      </c>
      <c r="Q64" s="85" t="n">
        <v>100000</v>
      </c>
      <c r="R64" s="85" t="n">
        <v>62260</v>
      </c>
      <c r="S64" s="84" t="n">
        <v>62260</v>
      </c>
      <c r="T64" s="84" t="n">
        <v>62260</v>
      </c>
      <c r="U64" s="84" t="n">
        <v>0</v>
      </c>
      <c r="V64" s="84" t="n">
        <v>0</v>
      </c>
      <c r="W64" s="84" t="n">
        <v>0</v>
      </c>
      <c r="X64" s="84" t="n">
        <v>0</v>
      </c>
      <c r="Y64" s="84" t="n">
        <v>0</v>
      </c>
      <c r="Z64" s="84" t="n">
        <v>90000</v>
      </c>
      <c r="AA64" s="84" t="n">
        <v>90000</v>
      </c>
      <c r="AB64" s="84" t="n">
        <v>0</v>
      </c>
      <c r="AC64" s="84" t="n">
        <v>90000</v>
      </c>
      <c r="AD64" s="84" t="n">
        <v>90000</v>
      </c>
      <c r="AE64" s="84" t="n">
        <v>0</v>
      </c>
      <c r="AF64" s="86" t="n">
        <v>1.44555091551558</v>
      </c>
      <c r="AG64" s="84" t="n">
        <v>-27740</v>
      </c>
      <c r="AH64" s="86" t="n">
        <v>1.44555091551558</v>
      </c>
      <c r="AI64" s="84" t="n">
        <v>0</v>
      </c>
      <c r="AJ64" s="87"/>
      <c r="AK64" s="85" t="n">
        <v>90000</v>
      </c>
      <c r="AL64" s="85" t="n">
        <v>0</v>
      </c>
      <c r="AM64" s="85" t="n">
        <v>0</v>
      </c>
      <c r="AN64" s="85" t="n">
        <v>0</v>
      </c>
      <c r="AO64" s="88" t="n">
        <f aca="false">AL64-Q64</f>
        <v>-100000</v>
      </c>
      <c r="AP64" s="89" t="n">
        <f aca="false">AL64/Q64*100-100</f>
        <v>-100</v>
      </c>
      <c r="AQ64" s="88" t="n">
        <f aca="false">AL64-AK64</f>
        <v>-90000</v>
      </c>
      <c r="AR64" s="90" t="n">
        <f aca="false">AL64/AK64*100-100</f>
        <v>-100</v>
      </c>
      <c r="AS64" s="89" t="n">
        <f aca="false">AK64/Q64</f>
        <v>0.9</v>
      </c>
      <c r="AT64" s="89" t="n">
        <f aca="false">AL64/AK64</f>
        <v>0</v>
      </c>
      <c r="AU64" s="89" t="s">
        <v>58</v>
      </c>
      <c r="AV64" s="89" t="s">
        <v>58</v>
      </c>
    </row>
    <row r="65" s="2" customFormat="true" ht="51" hidden="false" customHeight="false" outlineLevel="2" collapsed="false">
      <c r="A65" s="80" t="s">
        <v>141</v>
      </c>
      <c r="B65" s="81" t="s">
        <v>142</v>
      </c>
      <c r="C65" s="80" t="s">
        <v>141</v>
      </c>
      <c r="D65" s="82"/>
      <c r="E65" s="82"/>
      <c r="F65" s="83"/>
      <c r="G65" s="82"/>
      <c r="H65" s="82"/>
      <c r="I65" s="82"/>
      <c r="J65" s="82"/>
      <c r="K65" s="82"/>
      <c r="L65" s="82"/>
      <c r="M65" s="82"/>
      <c r="N65" s="82"/>
      <c r="O65" s="84" t="n">
        <v>0</v>
      </c>
      <c r="P65" s="84" t="n">
        <v>0</v>
      </c>
      <c r="Q65" s="85" t="n">
        <v>0</v>
      </c>
      <c r="R65" s="85" t="n">
        <v>10000</v>
      </c>
      <c r="S65" s="84" t="n">
        <v>10000</v>
      </c>
      <c r="T65" s="84" t="n">
        <v>1000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6" t="n">
        <v>0</v>
      </c>
      <c r="AG65" s="84" t="n">
        <v>10000</v>
      </c>
      <c r="AH65" s="86" t="n">
        <v>0</v>
      </c>
      <c r="AI65" s="84" t="n">
        <v>0</v>
      </c>
      <c r="AJ65" s="87"/>
      <c r="AK65" s="85" t="n">
        <f aca="false">R65</f>
        <v>10000</v>
      </c>
      <c r="AL65" s="85" t="n">
        <v>0</v>
      </c>
      <c r="AM65" s="85" t="n">
        <v>0</v>
      </c>
      <c r="AN65" s="85" t="n">
        <v>0</v>
      </c>
      <c r="AO65" s="88" t="n">
        <f aca="false">AL65-Q65</f>
        <v>0</v>
      </c>
      <c r="AP65" s="89" t="s">
        <v>58</v>
      </c>
      <c r="AQ65" s="88" t="n">
        <f aca="false">AL65-AK65</f>
        <v>-10000</v>
      </c>
      <c r="AR65" s="90" t="n">
        <f aca="false">AL65/AK65*100-100</f>
        <v>-100</v>
      </c>
      <c r="AS65" s="89" t="s">
        <v>58</v>
      </c>
      <c r="AT65" s="89" t="n">
        <f aca="false">AL65/AK65</f>
        <v>0</v>
      </c>
      <c r="AU65" s="89" t="s">
        <v>58</v>
      </c>
      <c r="AV65" s="89" t="s">
        <v>58</v>
      </c>
    </row>
    <row r="66" s="2" customFormat="true" ht="38.25" hidden="false" customHeight="false" outlineLevel="2" collapsed="false">
      <c r="A66" s="80" t="s">
        <v>143</v>
      </c>
      <c r="B66" s="81" t="s">
        <v>144</v>
      </c>
      <c r="C66" s="80" t="s">
        <v>143</v>
      </c>
      <c r="D66" s="82"/>
      <c r="E66" s="82"/>
      <c r="F66" s="83"/>
      <c r="G66" s="82"/>
      <c r="H66" s="82"/>
      <c r="I66" s="82"/>
      <c r="J66" s="82"/>
      <c r="K66" s="82"/>
      <c r="L66" s="82"/>
      <c r="M66" s="82"/>
      <c r="N66" s="82"/>
      <c r="O66" s="84" t="n">
        <v>0</v>
      </c>
      <c r="P66" s="84" t="n">
        <v>55500</v>
      </c>
      <c r="Q66" s="85" t="n">
        <v>124795.02</v>
      </c>
      <c r="R66" s="85" t="n">
        <v>55500</v>
      </c>
      <c r="S66" s="84" t="n">
        <v>55500</v>
      </c>
      <c r="T66" s="84" t="n">
        <v>55500</v>
      </c>
      <c r="U66" s="84" t="n">
        <v>0</v>
      </c>
      <c r="V66" s="84" t="n">
        <v>0</v>
      </c>
      <c r="W66" s="84" t="n">
        <v>0</v>
      </c>
      <c r="X66" s="84" t="n">
        <v>0</v>
      </c>
      <c r="Y66" s="84" t="n">
        <v>0</v>
      </c>
      <c r="Z66" s="84" t="n">
        <v>55500</v>
      </c>
      <c r="AA66" s="84" t="n">
        <v>55500</v>
      </c>
      <c r="AB66" s="84" t="n">
        <v>0</v>
      </c>
      <c r="AC66" s="84" t="n">
        <v>55500</v>
      </c>
      <c r="AD66" s="84" t="n">
        <v>55500</v>
      </c>
      <c r="AE66" s="84" t="n">
        <v>0</v>
      </c>
      <c r="AF66" s="86" t="n">
        <v>1</v>
      </c>
      <c r="AG66" s="84" t="n">
        <v>0</v>
      </c>
      <c r="AH66" s="86" t="n">
        <v>1</v>
      </c>
      <c r="AI66" s="84" t="n">
        <v>0</v>
      </c>
      <c r="AJ66" s="87"/>
      <c r="AK66" s="85" t="n">
        <f aca="false">R66</f>
        <v>55500</v>
      </c>
      <c r="AL66" s="85" t="n">
        <v>0</v>
      </c>
      <c r="AM66" s="85" t="n">
        <v>0</v>
      </c>
      <c r="AN66" s="85" t="n">
        <v>0</v>
      </c>
      <c r="AO66" s="88" t="n">
        <f aca="false">AL66-Q66</f>
        <v>-124795.02</v>
      </c>
      <c r="AP66" s="89" t="n">
        <f aca="false">AL66/Q66*100-100</f>
        <v>-100</v>
      </c>
      <c r="AQ66" s="88" t="n">
        <f aca="false">AL66-AK66</f>
        <v>-55500</v>
      </c>
      <c r="AR66" s="90" t="n">
        <f aca="false">AL66/AK66*100-100</f>
        <v>-100</v>
      </c>
      <c r="AS66" s="89" t="n">
        <f aca="false">AK66/Q66</f>
        <v>0.444729284870502</v>
      </c>
      <c r="AT66" s="89" t="n">
        <f aca="false">AL66/AK66</f>
        <v>0</v>
      </c>
      <c r="AU66" s="89" t="s">
        <v>58</v>
      </c>
      <c r="AV66" s="89" t="s">
        <v>58</v>
      </c>
    </row>
    <row r="67" s="2" customFormat="true" ht="76.5" hidden="false" customHeight="false" outlineLevel="2" collapsed="false">
      <c r="A67" s="80" t="s">
        <v>145</v>
      </c>
      <c r="B67" s="81" t="s">
        <v>146</v>
      </c>
      <c r="C67" s="80" t="s">
        <v>145</v>
      </c>
      <c r="D67" s="82"/>
      <c r="E67" s="82"/>
      <c r="F67" s="83"/>
      <c r="G67" s="82"/>
      <c r="H67" s="82"/>
      <c r="I67" s="82"/>
      <c r="J67" s="82"/>
      <c r="K67" s="82"/>
      <c r="L67" s="82"/>
      <c r="M67" s="82"/>
      <c r="N67" s="82"/>
      <c r="O67" s="84" t="n">
        <v>0</v>
      </c>
      <c r="P67" s="84" t="n">
        <v>7600</v>
      </c>
      <c r="Q67" s="85" t="n">
        <v>0</v>
      </c>
      <c r="R67" s="85" t="n">
        <v>7600</v>
      </c>
      <c r="S67" s="84" t="n">
        <v>7600</v>
      </c>
      <c r="T67" s="84" t="n">
        <v>7600</v>
      </c>
      <c r="U67" s="84" t="n">
        <v>0</v>
      </c>
      <c r="V67" s="84" t="n">
        <v>0</v>
      </c>
      <c r="W67" s="84" t="n">
        <v>0</v>
      </c>
      <c r="X67" s="84" t="n">
        <v>0</v>
      </c>
      <c r="Y67" s="84" t="n">
        <v>0</v>
      </c>
      <c r="Z67" s="84" t="n">
        <v>7600</v>
      </c>
      <c r="AA67" s="84" t="n">
        <v>7600</v>
      </c>
      <c r="AB67" s="84" t="n">
        <v>0</v>
      </c>
      <c r="AC67" s="84" t="n">
        <v>7600</v>
      </c>
      <c r="AD67" s="84" t="n">
        <v>7600</v>
      </c>
      <c r="AE67" s="84" t="n">
        <v>0</v>
      </c>
      <c r="AF67" s="86" t="n">
        <v>1</v>
      </c>
      <c r="AG67" s="84" t="n">
        <v>0</v>
      </c>
      <c r="AH67" s="86" t="n">
        <v>1</v>
      </c>
      <c r="AI67" s="84" t="n">
        <v>0</v>
      </c>
      <c r="AJ67" s="87"/>
      <c r="AK67" s="85" t="n">
        <f aca="false">R67</f>
        <v>7600</v>
      </c>
      <c r="AL67" s="85" t="n">
        <v>0</v>
      </c>
      <c r="AM67" s="85" t="n">
        <v>0</v>
      </c>
      <c r="AN67" s="85" t="n">
        <v>0</v>
      </c>
      <c r="AO67" s="88" t="n">
        <f aca="false">AL67-Q67</f>
        <v>0</v>
      </c>
      <c r="AP67" s="89" t="s">
        <v>58</v>
      </c>
      <c r="AQ67" s="88" t="n">
        <f aca="false">AL67-AK67</f>
        <v>-7600</v>
      </c>
      <c r="AR67" s="90" t="n">
        <f aca="false">AL67/AK67*100-100</f>
        <v>-100</v>
      </c>
      <c r="AS67" s="89" t="s">
        <v>58</v>
      </c>
      <c r="AT67" s="89" t="n">
        <f aca="false">AL67/AK67</f>
        <v>0</v>
      </c>
      <c r="AU67" s="89" t="s">
        <v>58</v>
      </c>
      <c r="AV67" s="89" t="s">
        <v>58</v>
      </c>
    </row>
    <row r="68" s="2" customFormat="true" ht="38.25" hidden="false" customHeight="false" outlineLevel="2" collapsed="false">
      <c r="A68" s="80" t="s">
        <v>147</v>
      </c>
      <c r="B68" s="81" t="s">
        <v>148</v>
      </c>
      <c r="C68" s="80" t="s">
        <v>147</v>
      </c>
      <c r="D68" s="82"/>
      <c r="E68" s="82"/>
      <c r="F68" s="83"/>
      <c r="G68" s="82"/>
      <c r="H68" s="82"/>
      <c r="I68" s="82"/>
      <c r="J68" s="82"/>
      <c r="K68" s="82"/>
      <c r="L68" s="82"/>
      <c r="M68" s="82"/>
      <c r="N68" s="82"/>
      <c r="O68" s="84" t="n">
        <v>0</v>
      </c>
      <c r="P68" s="84" t="n">
        <v>0</v>
      </c>
      <c r="Q68" s="85" t="n">
        <v>60156.5</v>
      </c>
      <c r="R68" s="85" t="n">
        <v>50000</v>
      </c>
      <c r="S68" s="84" t="n">
        <v>50000</v>
      </c>
      <c r="T68" s="84" t="n">
        <v>5000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20000</v>
      </c>
      <c r="AA68" s="84" t="n">
        <v>20000</v>
      </c>
      <c r="AB68" s="84" t="n">
        <v>0</v>
      </c>
      <c r="AC68" s="84" t="n">
        <v>20000</v>
      </c>
      <c r="AD68" s="84" t="n">
        <v>20000</v>
      </c>
      <c r="AE68" s="84" t="n">
        <v>0</v>
      </c>
      <c r="AF68" s="86" t="n">
        <v>0.4</v>
      </c>
      <c r="AG68" s="84" t="n">
        <v>30000</v>
      </c>
      <c r="AH68" s="86" t="n">
        <v>0.4</v>
      </c>
      <c r="AI68" s="84" t="n">
        <v>0</v>
      </c>
      <c r="AJ68" s="87"/>
      <c r="AK68" s="85" t="n">
        <f aca="false">R68</f>
        <v>50000</v>
      </c>
      <c r="AL68" s="85" t="n">
        <v>0</v>
      </c>
      <c r="AM68" s="85" t="n">
        <v>0</v>
      </c>
      <c r="AN68" s="85" t="n">
        <v>0</v>
      </c>
      <c r="AO68" s="88" t="n">
        <f aca="false">AL68-Q68</f>
        <v>-60156.5</v>
      </c>
      <c r="AP68" s="89" t="n">
        <f aca="false">AL68/Q68*100-100</f>
        <v>-100</v>
      </c>
      <c r="AQ68" s="88" t="n">
        <f aca="false">AL68-AK68</f>
        <v>-50000</v>
      </c>
      <c r="AR68" s="90" t="n">
        <f aca="false">AL68/AK68*100-100</f>
        <v>-100</v>
      </c>
      <c r="AS68" s="89" t="n">
        <f aca="false">AK68/Q68</f>
        <v>0.831165376975057</v>
      </c>
      <c r="AT68" s="89" t="n">
        <f aca="false">AL68/AK68</f>
        <v>0</v>
      </c>
      <c r="AU68" s="89" t="s">
        <v>58</v>
      </c>
      <c r="AV68" s="89" t="s">
        <v>58</v>
      </c>
    </row>
    <row r="69" s="2" customFormat="true" ht="25.5" hidden="false" customHeight="false" outlineLevel="2" collapsed="false">
      <c r="A69" s="80" t="s">
        <v>149</v>
      </c>
      <c r="B69" s="81" t="s">
        <v>150</v>
      </c>
      <c r="C69" s="80" t="s">
        <v>149</v>
      </c>
      <c r="D69" s="82"/>
      <c r="E69" s="82"/>
      <c r="F69" s="83"/>
      <c r="G69" s="82"/>
      <c r="H69" s="82"/>
      <c r="I69" s="82"/>
      <c r="J69" s="82"/>
      <c r="K69" s="82"/>
      <c r="L69" s="82"/>
      <c r="M69" s="82"/>
      <c r="N69" s="82"/>
      <c r="O69" s="84" t="n">
        <v>0</v>
      </c>
      <c r="P69" s="84" t="n">
        <v>0</v>
      </c>
      <c r="Q69" s="85" t="n">
        <v>431000</v>
      </c>
      <c r="R69" s="85" t="n">
        <v>300000</v>
      </c>
      <c r="S69" s="84" t="n">
        <v>300000</v>
      </c>
      <c r="T69" s="84" t="n">
        <v>300000</v>
      </c>
      <c r="U69" s="84" t="n">
        <v>0</v>
      </c>
      <c r="V69" s="84" t="n">
        <v>0</v>
      </c>
      <c r="W69" s="84" t="n">
        <v>0</v>
      </c>
      <c r="X69" s="84" t="n">
        <v>0</v>
      </c>
      <c r="Y69" s="84" t="n">
        <v>0</v>
      </c>
      <c r="Z69" s="84" t="n">
        <v>134952.01</v>
      </c>
      <c r="AA69" s="84" t="n">
        <v>134952.01</v>
      </c>
      <c r="AB69" s="84" t="n">
        <v>0</v>
      </c>
      <c r="AC69" s="84" t="n">
        <v>134952.01</v>
      </c>
      <c r="AD69" s="84" t="n">
        <v>134952.01</v>
      </c>
      <c r="AE69" s="84" t="n">
        <v>0</v>
      </c>
      <c r="AF69" s="86" t="n">
        <v>0.449840033333333</v>
      </c>
      <c r="AG69" s="84" t="n">
        <v>165047.99</v>
      </c>
      <c r="AH69" s="86" t="n">
        <v>0.449840033333333</v>
      </c>
      <c r="AI69" s="84" t="n">
        <v>0</v>
      </c>
      <c r="AJ69" s="87"/>
      <c r="AK69" s="85" t="n">
        <f aca="false">R69</f>
        <v>300000</v>
      </c>
      <c r="AL69" s="85" t="n">
        <v>0</v>
      </c>
      <c r="AM69" s="85" t="n">
        <v>0</v>
      </c>
      <c r="AN69" s="85" t="n">
        <v>0</v>
      </c>
      <c r="AO69" s="88" t="n">
        <f aca="false">AL69-Q69</f>
        <v>-431000</v>
      </c>
      <c r="AP69" s="89" t="n">
        <f aca="false">AL69/Q69*100-100</f>
        <v>-100</v>
      </c>
      <c r="AQ69" s="88" t="n">
        <f aca="false">AL69-AK69</f>
        <v>-300000</v>
      </c>
      <c r="AR69" s="90" t="n">
        <f aca="false">AL69/AK69*100-100</f>
        <v>-100</v>
      </c>
      <c r="AS69" s="89" t="n">
        <f aca="false">AK69/Q69</f>
        <v>0.696055684454756</v>
      </c>
      <c r="AT69" s="89" t="n">
        <f aca="false">AL69/AK69</f>
        <v>0</v>
      </c>
      <c r="AU69" s="89" t="s">
        <v>58</v>
      </c>
      <c r="AV69" s="89" t="s">
        <v>58</v>
      </c>
    </row>
    <row r="70" s="2" customFormat="true" ht="63.75" hidden="false" customHeight="false" outlineLevel="2" collapsed="false">
      <c r="A70" s="80" t="s">
        <v>151</v>
      </c>
      <c r="B70" s="81" t="s">
        <v>152</v>
      </c>
      <c r="C70" s="80" t="s">
        <v>151</v>
      </c>
      <c r="D70" s="82"/>
      <c r="E70" s="82"/>
      <c r="F70" s="83"/>
      <c r="G70" s="82"/>
      <c r="H70" s="82"/>
      <c r="I70" s="82"/>
      <c r="J70" s="82"/>
      <c r="K70" s="82"/>
      <c r="L70" s="82"/>
      <c r="M70" s="82"/>
      <c r="N70" s="82"/>
      <c r="O70" s="84" t="n">
        <v>0</v>
      </c>
      <c r="P70" s="84" t="n">
        <v>11920</v>
      </c>
      <c r="Q70" s="85" t="n">
        <v>1358704.45</v>
      </c>
      <c r="R70" s="85" t="n">
        <v>1516100</v>
      </c>
      <c r="S70" s="84" t="n">
        <v>1516100</v>
      </c>
      <c r="T70" s="84" t="n">
        <v>1516100</v>
      </c>
      <c r="U70" s="84" t="n">
        <v>0</v>
      </c>
      <c r="V70" s="84" t="n">
        <v>0</v>
      </c>
      <c r="W70" s="84" t="n">
        <v>0</v>
      </c>
      <c r="X70" s="84" t="n">
        <v>0</v>
      </c>
      <c r="Y70" s="84" t="n">
        <v>0</v>
      </c>
      <c r="Z70" s="84" t="n">
        <v>297235.59</v>
      </c>
      <c r="AA70" s="84" t="n">
        <v>297235.59</v>
      </c>
      <c r="AB70" s="84" t="n">
        <v>0</v>
      </c>
      <c r="AC70" s="84" t="n">
        <v>297235.59</v>
      </c>
      <c r="AD70" s="84" t="n">
        <v>297235.59</v>
      </c>
      <c r="AE70" s="84" t="n">
        <v>0</v>
      </c>
      <c r="AF70" s="86" t="n">
        <v>0.196052760372007</v>
      </c>
      <c r="AG70" s="84" t="n">
        <v>1218864.41</v>
      </c>
      <c r="AH70" s="86" t="n">
        <v>0.196052760372007</v>
      </c>
      <c r="AI70" s="84" t="n">
        <v>0</v>
      </c>
      <c r="AJ70" s="87"/>
      <c r="AK70" s="85" t="n">
        <f aca="false">R70-1200000</f>
        <v>316100</v>
      </c>
      <c r="AL70" s="85" t="n">
        <v>0</v>
      </c>
      <c r="AM70" s="85" t="n">
        <v>0</v>
      </c>
      <c r="AN70" s="85" t="n">
        <v>0</v>
      </c>
      <c r="AO70" s="88" t="n">
        <f aca="false">AL70-Q70</f>
        <v>-1358704.45</v>
      </c>
      <c r="AP70" s="89" t="n">
        <f aca="false">AL70/Q70*100-100</f>
        <v>-100</v>
      </c>
      <c r="AQ70" s="88" t="n">
        <f aca="false">AL70-AK70</f>
        <v>-316100</v>
      </c>
      <c r="AR70" s="90" t="n">
        <f aca="false">AL70/AK70*100-100</f>
        <v>-100</v>
      </c>
      <c r="AS70" s="89" t="n">
        <f aca="false">AK70/Q70</f>
        <v>0.232648093557065</v>
      </c>
      <c r="AT70" s="89" t="n">
        <f aca="false">AL70/AK70</f>
        <v>0</v>
      </c>
      <c r="AU70" s="89" t="s">
        <v>58</v>
      </c>
      <c r="AV70" s="89" t="s">
        <v>58</v>
      </c>
    </row>
    <row r="71" s="2" customFormat="true" ht="25.5" hidden="false" customHeight="false" outlineLevel="2" collapsed="false">
      <c r="A71" s="80" t="s">
        <v>153</v>
      </c>
      <c r="B71" s="81" t="s">
        <v>154</v>
      </c>
      <c r="C71" s="80" t="s">
        <v>153</v>
      </c>
      <c r="D71" s="82"/>
      <c r="E71" s="82"/>
      <c r="F71" s="83"/>
      <c r="G71" s="82"/>
      <c r="H71" s="82"/>
      <c r="I71" s="82"/>
      <c r="J71" s="82"/>
      <c r="K71" s="82"/>
      <c r="L71" s="82"/>
      <c r="M71" s="82"/>
      <c r="N71" s="82"/>
      <c r="O71" s="84" t="n">
        <v>0</v>
      </c>
      <c r="P71" s="84" t="n">
        <v>0</v>
      </c>
      <c r="Q71" s="85" t="n">
        <v>1456118.88</v>
      </c>
      <c r="R71" s="85" t="n">
        <v>1600000</v>
      </c>
      <c r="S71" s="84" t="n">
        <v>1600000</v>
      </c>
      <c r="T71" s="84" t="n">
        <v>160000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614950</v>
      </c>
      <c r="AA71" s="84" t="n">
        <v>614950</v>
      </c>
      <c r="AB71" s="84" t="n">
        <v>0</v>
      </c>
      <c r="AC71" s="84" t="n">
        <v>614950</v>
      </c>
      <c r="AD71" s="84" t="n">
        <v>614950</v>
      </c>
      <c r="AE71" s="84" t="n">
        <v>0</v>
      </c>
      <c r="AF71" s="86" t="n">
        <v>0.38434375</v>
      </c>
      <c r="AG71" s="84" t="n">
        <v>985050</v>
      </c>
      <c r="AH71" s="86" t="n">
        <v>0.38434375</v>
      </c>
      <c r="AI71" s="84" t="n">
        <v>0</v>
      </c>
      <c r="AJ71" s="87"/>
      <c r="AK71" s="85" t="n">
        <f aca="false">R71</f>
        <v>1600000</v>
      </c>
      <c r="AL71" s="85" t="n">
        <v>1377114.8</v>
      </c>
      <c r="AM71" s="85" t="n">
        <v>1432199.4</v>
      </c>
      <c r="AN71" s="85" t="n">
        <v>1489487.37</v>
      </c>
      <c r="AO71" s="88" t="n">
        <f aca="false">AL71-Q71</f>
        <v>-79004.0799999998</v>
      </c>
      <c r="AP71" s="89" t="n">
        <f aca="false">AL71/Q71*100-100</f>
        <v>-5.42566139929454</v>
      </c>
      <c r="AQ71" s="88" t="n">
        <f aca="false">AL71-AK71</f>
        <v>-222885.2</v>
      </c>
      <c r="AR71" s="90" t="n">
        <f aca="false">AL71/AK71*100-100</f>
        <v>-13.930325</v>
      </c>
      <c r="AS71" s="89" t="n">
        <f aca="false">AK71/Q71</f>
        <v>1.09881138276292</v>
      </c>
      <c r="AT71" s="89" t="n">
        <f aca="false">AL71/AK71</f>
        <v>0.86069675</v>
      </c>
      <c r="AU71" s="89" t="n">
        <f aca="false">AM71/AL71</f>
        <v>1.04000000580925</v>
      </c>
      <c r="AV71" s="89" t="n">
        <f aca="false">AN71/AM71</f>
        <v>1.03999999581064</v>
      </c>
    </row>
    <row r="72" s="2" customFormat="true" ht="63.75" hidden="false" customHeight="false" outlineLevel="2" collapsed="false">
      <c r="A72" s="80" t="s">
        <v>155</v>
      </c>
      <c r="B72" s="81" t="s">
        <v>156</v>
      </c>
      <c r="C72" s="80" t="s">
        <v>155</v>
      </c>
      <c r="D72" s="82"/>
      <c r="E72" s="82"/>
      <c r="F72" s="83"/>
      <c r="G72" s="82"/>
      <c r="H72" s="82"/>
      <c r="I72" s="82"/>
      <c r="J72" s="82"/>
      <c r="K72" s="82"/>
      <c r="L72" s="82"/>
      <c r="M72" s="82"/>
      <c r="N72" s="82"/>
      <c r="O72" s="84" t="n">
        <v>0</v>
      </c>
      <c r="P72" s="84" t="n">
        <v>2508</v>
      </c>
      <c r="Q72" s="85" t="n">
        <v>0</v>
      </c>
      <c r="R72" s="85" t="n">
        <v>2508</v>
      </c>
      <c r="S72" s="84" t="n">
        <v>2508</v>
      </c>
      <c r="T72" s="84" t="n">
        <v>2508</v>
      </c>
      <c r="U72" s="84" t="n">
        <v>0</v>
      </c>
      <c r="V72" s="84" t="n">
        <v>0</v>
      </c>
      <c r="W72" s="84" t="n">
        <v>0</v>
      </c>
      <c r="X72" s="84" t="n">
        <v>0</v>
      </c>
      <c r="Y72" s="84" t="n">
        <v>0</v>
      </c>
      <c r="Z72" s="84" t="n">
        <v>2508</v>
      </c>
      <c r="AA72" s="84" t="n">
        <v>2508</v>
      </c>
      <c r="AB72" s="84" t="n">
        <v>0</v>
      </c>
      <c r="AC72" s="84" t="n">
        <v>2508</v>
      </c>
      <c r="AD72" s="84" t="n">
        <v>2508</v>
      </c>
      <c r="AE72" s="84" t="n">
        <v>0</v>
      </c>
      <c r="AF72" s="86" t="n">
        <v>1</v>
      </c>
      <c r="AG72" s="84" t="n">
        <v>0</v>
      </c>
      <c r="AH72" s="86" t="n">
        <v>1</v>
      </c>
      <c r="AI72" s="84" t="n">
        <v>0</v>
      </c>
      <c r="AJ72" s="87"/>
      <c r="AK72" s="85" t="n">
        <f aca="false">R72</f>
        <v>2508</v>
      </c>
      <c r="AL72" s="85" t="n">
        <v>0</v>
      </c>
      <c r="AM72" s="85" t="n">
        <v>0</v>
      </c>
      <c r="AN72" s="85" t="n">
        <v>0</v>
      </c>
      <c r="AO72" s="88" t="n">
        <f aca="false">AL72-Q72</f>
        <v>0</v>
      </c>
      <c r="AP72" s="89" t="s">
        <v>58</v>
      </c>
      <c r="AQ72" s="88" t="n">
        <f aca="false">AL72-AK72</f>
        <v>-2508</v>
      </c>
      <c r="AR72" s="90" t="n">
        <f aca="false">AL72/AK72*100-100</f>
        <v>-100</v>
      </c>
      <c r="AS72" s="89" t="s">
        <v>58</v>
      </c>
      <c r="AT72" s="89" t="n">
        <f aca="false">AL72/AK72</f>
        <v>0</v>
      </c>
      <c r="AU72" s="89" t="s">
        <v>58</v>
      </c>
      <c r="AV72" s="89" t="s">
        <v>58</v>
      </c>
    </row>
    <row r="73" s="2" customFormat="true" ht="63.75" hidden="false" customHeight="false" outlineLevel="2" collapsed="false">
      <c r="A73" s="80" t="s">
        <v>157</v>
      </c>
      <c r="B73" s="81" t="s">
        <v>158</v>
      </c>
      <c r="C73" s="80" t="s">
        <v>157</v>
      </c>
      <c r="D73" s="82"/>
      <c r="E73" s="82"/>
      <c r="F73" s="83"/>
      <c r="G73" s="82"/>
      <c r="H73" s="82"/>
      <c r="I73" s="82"/>
      <c r="J73" s="82"/>
      <c r="K73" s="82"/>
      <c r="L73" s="82"/>
      <c r="M73" s="82"/>
      <c r="N73" s="82"/>
      <c r="O73" s="84" t="n">
        <v>0</v>
      </c>
      <c r="P73" s="84" t="n">
        <v>0</v>
      </c>
      <c r="Q73" s="85" t="n">
        <v>184176.85</v>
      </c>
      <c r="R73" s="85" t="n">
        <v>63000</v>
      </c>
      <c r="S73" s="84" t="n">
        <v>63000</v>
      </c>
      <c r="T73" s="84" t="n">
        <v>63000</v>
      </c>
      <c r="U73" s="84" t="n">
        <v>0</v>
      </c>
      <c r="V73" s="84" t="n">
        <v>0</v>
      </c>
      <c r="W73" s="84" t="n">
        <v>0</v>
      </c>
      <c r="X73" s="84" t="n">
        <v>0</v>
      </c>
      <c r="Y73" s="84" t="n">
        <v>0</v>
      </c>
      <c r="Z73" s="84" t="n">
        <v>70000</v>
      </c>
      <c r="AA73" s="84" t="n">
        <v>70000</v>
      </c>
      <c r="AB73" s="84" t="n">
        <v>0</v>
      </c>
      <c r="AC73" s="84" t="n">
        <v>70000</v>
      </c>
      <c r="AD73" s="84" t="n">
        <v>70000</v>
      </c>
      <c r="AE73" s="84" t="n">
        <v>0</v>
      </c>
      <c r="AF73" s="86" t="n">
        <v>1.11111111111111</v>
      </c>
      <c r="AG73" s="84" t="n">
        <v>-7000</v>
      </c>
      <c r="AH73" s="86" t="n">
        <v>1.11111111111111</v>
      </c>
      <c r="AI73" s="84" t="n">
        <v>0</v>
      </c>
      <c r="AJ73" s="87"/>
      <c r="AK73" s="85" t="n">
        <f aca="false">70000</f>
        <v>70000</v>
      </c>
      <c r="AL73" s="85" t="n">
        <v>60533.87</v>
      </c>
      <c r="AM73" s="85" t="n">
        <v>60533.87</v>
      </c>
      <c r="AN73" s="85" t="n">
        <v>60533.87</v>
      </c>
      <c r="AO73" s="88" t="n">
        <f aca="false">AL73-Q73</f>
        <v>-123642.98</v>
      </c>
      <c r="AP73" s="89" t="n">
        <f aca="false">AL73/Q73*100-100</f>
        <v>-67.1327476824585</v>
      </c>
      <c r="AQ73" s="88" t="n">
        <f aca="false">AL73-AK73</f>
        <v>-9466.13</v>
      </c>
      <c r="AR73" s="90" t="n">
        <f aca="false">AL73/AK73*100-100</f>
        <v>-13.5230428571429</v>
      </c>
      <c r="AS73" s="89" t="n">
        <f aca="false">AK73/Q73</f>
        <v>0.380069482130898</v>
      </c>
      <c r="AT73" s="89" t="n">
        <f aca="false">AL73/AK73</f>
        <v>0.864769571428572</v>
      </c>
      <c r="AU73" s="89" t="n">
        <f aca="false">AM73/AL73</f>
        <v>1</v>
      </c>
      <c r="AV73" s="89" t="n">
        <f aca="false">AN73/AM73</f>
        <v>1</v>
      </c>
    </row>
    <row r="74" s="2" customFormat="true" ht="76.5" hidden="false" customHeight="false" outlineLevel="2" collapsed="false">
      <c r="A74" s="80" t="s">
        <v>159</v>
      </c>
      <c r="B74" s="81" t="s">
        <v>160</v>
      </c>
      <c r="C74" s="80" t="s">
        <v>159</v>
      </c>
      <c r="D74" s="82"/>
      <c r="E74" s="82"/>
      <c r="F74" s="83"/>
      <c r="G74" s="82"/>
      <c r="H74" s="82"/>
      <c r="I74" s="82"/>
      <c r="J74" s="82"/>
      <c r="K74" s="82"/>
      <c r="L74" s="82"/>
      <c r="M74" s="82"/>
      <c r="N74" s="82"/>
      <c r="O74" s="84" t="n">
        <v>0</v>
      </c>
      <c r="P74" s="84" t="n">
        <v>101800</v>
      </c>
      <c r="Q74" s="85" t="n">
        <v>439008.45</v>
      </c>
      <c r="R74" s="85" t="n">
        <v>558070</v>
      </c>
      <c r="S74" s="84" t="n">
        <v>558070</v>
      </c>
      <c r="T74" s="84" t="n">
        <v>55807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420485.83</v>
      </c>
      <c r="AA74" s="84" t="n">
        <v>420485.83</v>
      </c>
      <c r="AB74" s="84" t="n">
        <v>0</v>
      </c>
      <c r="AC74" s="84" t="n">
        <v>420485.83</v>
      </c>
      <c r="AD74" s="84" t="n">
        <v>420485.83</v>
      </c>
      <c r="AE74" s="84" t="n">
        <v>0</v>
      </c>
      <c r="AF74" s="86" t="n">
        <v>0.753464314512516</v>
      </c>
      <c r="AG74" s="84" t="n">
        <v>137584.17</v>
      </c>
      <c r="AH74" s="86" t="n">
        <v>0.753464314512516</v>
      </c>
      <c r="AI74" s="84" t="n">
        <v>0</v>
      </c>
      <c r="AJ74" s="87"/>
      <c r="AK74" s="85" t="n">
        <f aca="false">R74</f>
        <v>558070</v>
      </c>
      <c r="AL74" s="85" t="n">
        <v>0</v>
      </c>
      <c r="AM74" s="85" t="n">
        <v>0</v>
      </c>
      <c r="AN74" s="85" t="n">
        <v>0</v>
      </c>
      <c r="AO74" s="88" t="n">
        <f aca="false">AL74-Q74</f>
        <v>-439008.45</v>
      </c>
      <c r="AP74" s="89" t="n">
        <f aca="false">AL74/Q74*100-100</f>
        <v>-100</v>
      </c>
      <c r="AQ74" s="88" t="n">
        <f aca="false">AL74-AK74</f>
        <v>-558070</v>
      </c>
      <c r="AR74" s="90" t="n">
        <f aca="false">AL74/AK74*100-100</f>
        <v>-100</v>
      </c>
      <c r="AS74" s="89" t="n">
        <f aca="false">AK74/Q74</f>
        <v>1.2712055998011</v>
      </c>
      <c r="AT74" s="89" t="n">
        <f aca="false">AL74/AK74</f>
        <v>0</v>
      </c>
      <c r="AU74" s="89" t="s">
        <v>58</v>
      </c>
      <c r="AV74" s="89" t="s">
        <v>58</v>
      </c>
    </row>
    <row r="75" s="2" customFormat="true" ht="38.25" hidden="false" customHeight="false" outlineLevel="2" collapsed="false">
      <c r="A75" s="80" t="s">
        <v>161</v>
      </c>
      <c r="B75" s="81" t="s">
        <v>162</v>
      </c>
      <c r="C75" s="80" t="s">
        <v>161</v>
      </c>
      <c r="D75" s="82"/>
      <c r="E75" s="82"/>
      <c r="F75" s="83"/>
      <c r="G75" s="82"/>
      <c r="H75" s="82"/>
      <c r="I75" s="82"/>
      <c r="J75" s="82"/>
      <c r="K75" s="82"/>
      <c r="L75" s="82"/>
      <c r="M75" s="82"/>
      <c r="N75" s="82"/>
      <c r="O75" s="84" t="n">
        <v>0</v>
      </c>
      <c r="P75" s="84" t="n">
        <v>3451103.08</v>
      </c>
      <c r="Q75" s="85" t="n">
        <v>4387031.25</v>
      </c>
      <c r="R75" s="85" t="n">
        <v>6879203.08</v>
      </c>
      <c r="S75" s="84" t="n">
        <v>6879203.08</v>
      </c>
      <c r="T75" s="84" t="n">
        <v>6879203.08</v>
      </c>
      <c r="U75" s="84" t="n">
        <v>0</v>
      </c>
      <c r="V75" s="84" t="n">
        <v>0</v>
      </c>
      <c r="W75" s="84" t="n">
        <v>0</v>
      </c>
      <c r="X75" s="84" t="n">
        <v>0</v>
      </c>
      <c r="Y75" s="84" t="n">
        <v>0</v>
      </c>
      <c r="Z75" s="84" t="n">
        <v>5766050.06</v>
      </c>
      <c r="AA75" s="84" t="n">
        <v>5766050.06</v>
      </c>
      <c r="AB75" s="84" t="n">
        <v>0</v>
      </c>
      <c r="AC75" s="84" t="n">
        <v>5766050.06</v>
      </c>
      <c r="AD75" s="84" t="n">
        <v>5766050.06</v>
      </c>
      <c r="AE75" s="84" t="n">
        <v>0</v>
      </c>
      <c r="AF75" s="86" t="n">
        <v>0.83818575973774</v>
      </c>
      <c r="AG75" s="84" t="n">
        <v>1113153.02</v>
      </c>
      <c r="AH75" s="86" t="n">
        <v>0.83818575973774</v>
      </c>
      <c r="AI75" s="84" t="n">
        <v>0</v>
      </c>
      <c r="AJ75" s="87"/>
      <c r="AK75" s="85" t="n">
        <f aca="false">R75</f>
        <v>6879203.08</v>
      </c>
      <c r="AL75" s="85" t="n">
        <v>3159970.55</v>
      </c>
      <c r="AM75" s="85" t="n">
        <v>3286169.36</v>
      </c>
      <c r="AN75" s="85" t="n">
        <v>3411296.14</v>
      </c>
      <c r="AO75" s="88" t="n">
        <f aca="false">AL75-Q75</f>
        <v>-1227060.7</v>
      </c>
      <c r="AP75" s="89" t="n">
        <f aca="false">AL75/Q75*100-100</f>
        <v>-27.9701837090857</v>
      </c>
      <c r="AQ75" s="88" t="n">
        <f aca="false">AL75-AK75</f>
        <v>-3719232.53</v>
      </c>
      <c r="AR75" s="90" t="n">
        <f aca="false">AL75/AK75*100-100</f>
        <v>-54.0648747645345</v>
      </c>
      <c r="AS75" s="89" t="n">
        <f aca="false">AK75/Q75</f>
        <v>1.56807706350394</v>
      </c>
      <c r="AT75" s="89" t="n">
        <f aca="false">AL75/AK75</f>
        <v>0.459351252354655</v>
      </c>
      <c r="AU75" s="89" t="n">
        <f aca="false">AM75/AL75</f>
        <v>1.0399367044734</v>
      </c>
      <c r="AV75" s="89" t="n">
        <f aca="false">AN75/AM75</f>
        <v>1.03807678980976</v>
      </c>
    </row>
    <row r="76" s="2" customFormat="true" ht="15" hidden="false" customHeight="false" outlineLevel="1" collapsed="false">
      <c r="A76" s="80" t="s">
        <v>163</v>
      </c>
      <c r="B76" s="91" t="s">
        <v>164</v>
      </c>
      <c r="C76" s="97" t="s">
        <v>163</v>
      </c>
      <c r="D76" s="98"/>
      <c r="E76" s="98"/>
      <c r="F76" s="99"/>
      <c r="G76" s="98"/>
      <c r="H76" s="98"/>
      <c r="I76" s="98"/>
      <c r="J76" s="98"/>
      <c r="K76" s="98"/>
      <c r="L76" s="98"/>
      <c r="M76" s="98"/>
      <c r="N76" s="98"/>
      <c r="O76" s="70" t="n">
        <v>0</v>
      </c>
      <c r="P76" s="70" t="n">
        <v>0</v>
      </c>
      <c r="Q76" s="70" t="n">
        <f aca="false">SUM(Q77:Q78)</f>
        <v>48716.88</v>
      </c>
      <c r="R76" s="70" t="n">
        <v>0</v>
      </c>
      <c r="S76" s="70" t="n">
        <v>0</v>
      </c>
      <c r="T76" s="70" t="n">
        <v>0</v>
      </c>
      <c r="U76" s="70" t="n">
        <v>0</v>
      </c>
      <c r="V76" s="70" t="n">
        <v>0</v>
      </c>
      <c r="W76" s="70" t="n">
        <v>0</v>
      </c>
      <c r="X76" s="70" t="n">
        <v>0</v>
      </c>
      <c r="Y76" s="70" t="n">
        <v>1141</v>
      </c>
      <c r="Z76" s="70" t="n">
        <v>-40498.54</v>
      </c>
      <c r="AA76" s="70" t="n">
        <v>-41639.54</v>
      </c>
      <c r="AB76" s="70" t="n">
        <v>1141</v>
      </c>
      <c r="AC76" s="70" t="n">
        <v>-40498.54</v>
      </c>
      <c r="AD76" s="70" t="n">
        <v>-41639.54</v>
      </c>
      <c r="AE76" s="70" t="n">
        <v>0</v>
      </c>
      <c r="AF76" s="100"/>
      <c r="AG76" s="70" t="n">
        <v>41639.54</v>
      </c>
      <c r="AH76" s="100"/>
      <c r="AI76" s="70" t="n">
        <v>0</v>
      </c>
      <c r="AJ76" s="101"/>
      <c r="AK76" s="70" t="n">
        <v>0</v>
      </c>
      <c r="AL76" s="70" t="n">
        <f aca="false">SUM(AL77:AL78)</f>
        <v>0</v>
      </c>
      <c r="AM76" s="70" t="n">
        <f aca="false">SUM(AM77:AM78)</f>
        <v>0</v>
      </c>
      <c r="AN76" s="70" t="n">
        <f aca="false">SUM(AN77:AN78)</f>
        <v>0</v>
      </c>
      <c r="AO76" s="88" t="n">
        <f aca="false">AL76-Q76</f>
        <v>-48716.88</v>
      </c>
      <c r="AP76" s="89" t="n">
        <f aca="false">AL76/Q76*100-100</f>
        <v>-100</v>
      </c>
      <c r="AQ76" s="88" t="n">
        <f aca="false">AL76-AK76</f>
        <v>0</v>
      </c>
      <c r="AR76" s="90" t="s">
        <v>58</v>
      </c>
      <c r="AS76" s="89" t="n">
        <f aca="false">AK76/Q76</f>
        <v>0</v>
      </c>
      <c r="AT76" s="89" t="s">
        <v>58</v>
      </c>
      <c r="AU76" s="89" t="s">
        <v>58</v>
      </c>
      <c r="AV76" s="89" t="s">
        <v>58</v>
      </c>
    </row>
    <row r="77" s="2" customFormat="true" ht="25.5" hidden="false" customHeight="false" outlineLevel="2" collapsed="false">
      <c r="A77" s="80" t="s">
        <v>165</v>
      </c>
      <c r="B77" s="81" t="s">
        <v>166</v>
      </c>
      <c r="C77" s="80" t="s">
        <v>165</v>
      </c>
      <c r="D77" s="82"/>
      <c r="E77" s="82"/>
      <c r="F77" s="83"/>
      <c r="G77" s="82"/>
      <c r="H77" s="82"/>
      <c r="I77" s="82"/>
      <c r="J77" s="82"/>
      <c r="K77" s="82"/>
      <c r="L77" s="82"/>
      <c r="M77" s="82"/>
      <c r="N77" s="82"/>
      <c r="O77" s="84" t="n">
        <v>0</v>
      </c>
      <c r="P77" s="84" t="n">
        <v>0</v>
      </c>
      <c r="Q77" s="85" t="n">
        <v>43624.54</v>
      </c>
      <c r="R77" s="85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1141</v>
      </c>
      <c r="Z77" s="84" t="n">
        <v>-40498.54</v>
      </c>
      <c r="AA77" s="84" t="n">
        <v>-41639.54</v>
      </c>
      <c r="AB77" s="84" t="n">
        <v>1141</v>
      </c>
      <c r="AC77" s="84" t="n">
        <v>-40498.54</v>
      </c>
      <c r="AD77" s="84" t="n">
        <v>-41639.54</v>
      </c>
      <c r="AE77" s="84" t="n">
        <v>0</v>
      </c>
      <c r="AF77" s="86"/>
      <c r="AG77" s="84" t="n">
        <v>41639.54</v>
      </c>
      <c r="AH77" s="86"/>
      <c r="AI77" s="84" t="n">
        <v>0</v>
      </c>
      <c r="AJ77" s="87"/>
      <c r="AK77" s="85" t="n">
        <v>0</v>
      </c>
      <c r="AL77" s="85" t="n">
        <v>0</v>
      </c>
      <c r="AM77" s="85" t="n">
        <v>0</v>
      </c>
      <c r="AN77" s="85" t="n">
        <v>0</v>
      </c>
      <c r="AO77" s="88" t="n">
        <f aca="false">AL77-Q77</f>
        <v>-43624.54</v>
      </c>
      <c r="AP77" s="89" t="n">
        <f aca="false">AL77/Q77*100-100</f>
        <v>-100</v>
      </c>
      <c r="AQ77" s="88" t="n">
        <f aca="false">AL77-AK77</f>
        <v>0</v>
      </c>
      <c r="AR77" s="90" t="s">
        <v>58</v>
      </c>
      <c r="AS77" s="89" t="n">
        <f aca="false">AK77/Q77</f>
        <v>0</v>
      </c>
      <c r="AT77" s="89" t="s">
        <v>58</v>
      </c>
      <c r="AU77" s="89" t="s">
        <v>58</v>
      </c>
      <c r="AV77" s="89" t="s">
        <v>58</v>
      </c>
    </row>
    <row r="78" s="2" customFormat="true" ht="25.5" hidden="false" customHeight="false" outlineLevel="2" collapsed="false">
      <c r="A78" s="80"/>
      <c r="B78" s="81" t="s">
        <v>167</v>
      </c>
      <c r="C78" s="93" t="s">
        <v>168</v>
      </c>
      <c r="D78" s="82"/>
      <c r="E78" s="82"/>
      <c r="F78" s="83"/>
      <c r="G78" s="82"/>
      <c r="H78" s="82"/>
      <c r="I78" s="82"/>
      <c r="J78" s="82"/>
      <c r="K78" s="82"/>
      <c r="L78" s="82"/>
      <c r="M78" s="82"/>
      <c r="N78" s="82"/>
      <c r="O78" s="84"/>
      <c r="P78" s="84"/>
      <c r="Q78" s="85" t="n">
        <v>5092.34</v>
      </c>
      <c r="R78" s="85" t="n">
        <v>0</v>
      </c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6"/>
      <c r="AG78" s="84"/>
      <c r="AH78" s="86"/>
      <c r="AI78" s="84"/>
      <c r="AJ78" s="87"/>
      <c r="AK78" s="85" t="n">
        <v>0</v>
      </c>
      <c r="AL78" s="85" t="n">
        <v>0</v>
      </c>
      <c r="AM78" s="85" t="n">
        <v>0</v>
      </c>
      <c r="AN78" s="85" t="n">
        <v>0</v>
      </c>
      <c r="AO78" s="88" t="n">
        <f aca="false">AL78-Q78</f>
        <v>-5092.34</v>
      </c>
      <c r="AP78" s="89" t="n">
        <f aca="false">AL78/Q78*100-100</f>
        <v>-100</v>
      </c>
      <c r="AQ78" s="88" t="n">
        <f aca="false">AL78-AK78</f>
        <v>0</v>
      </c>
      <c r="AR78" s="90" t="s">
        <v>58</v>
      </c>
      <c r="AS78" s="89" t="n">
        <f aca="false">AK78/Q78</f>
        <v>0</v>
      </c>
      <c r="AT78" s="89" t="s">
        <v>58</v>
      </c>
      <c r="AU78" s="89" t="s">
        <v>58</v>
      </c>
      <c r="AV78" s="89" t="s">
        <v>58</v>
      </c>
    </row>
    <row r="79" s="40" customFormat="true" ht="15" hidden="false" customHeight="false" outlineLevel="0" collapsed="false">
      <c r="A79" s="65" t="s">
        <v>169</v>
      </c>
      <c r="B79" s="66" t="s">
        <v>170</v>
      </c>
      <c r="C79" s="65" t="s">
        <v>169</v>
      </c>
      <c r="D79" s="67"/>
      <c r="E79" s="67"/>
      <c r="F79" s="68"/>
      <c r="G79" s="67"/>
      <c r="H79" s="67"/>
      <c r="I79" s="67"/>
      <c r="J79" s="67"/>
      <c r="K79" s="67"/>
      <c r="L79" s="67"/>
      <c r="M79" s="67"/>
      <c r="N79" s="67"/>
      <c r="O79" s="69" t="n">
        <v>0</v>
      </c>
      <c r="P79" s="69" t="n">
        <v>88162502.07</v>
      </c>
      <c r="Q79" s="70" t="n">
        <f aca="false">Q80+Q99+Q101+Q103+Q105</f>
        <v>1141178209.06</v>
      </c>
      <c r="R79" s="70" t="n">
        <v>1246956060.84</v>
      </c>
      <c r="S79" s="69" t="n">
        <v>1246956060.84</v>
      </c>
      <c r="T79" s="69" t="n">
        <v>1246956060.84</v>
      </c>
      <c r="U79" s="69" t="n">
        <v>0</v>
      </c>
      <c r="V79" s="69" t="n">
        <v>0</v>
      </c>
      <c r="W79" s="69" t="n">
        <v>0</v>
      </c>
      <c r="X79" s="69" t="n">
        <v>0</v>
      </c>
      <c r="Y79" s="69" t="n">
        <v>9384291.49</v>
      </c>
      <c r="Z79" s="69" t="n">
        <v>1069749284.29</v>
      </c>
      <c r="AA79" s="69" t="n">
        <v>1060364992.8</v>
      </c>
      <c r="AB79" s="69" t="n">
        <v>9384291.49</v>
      </c>
      <c r="AC79" s="69" t="n">
        <v>1069749284.29</v>
      </c>
      <c r="AD79" s="69" t="n">
        <v>1060364992.8</v>
      </c>
      <c r="AE79" s="69" t="n">
        <v>0</v>
      </c>
      <c r="AF79" s="74" t="n">
        <v>0.850362756235128</v>
      </c>
      <c r="AG79" s="69" t="n">
        <v>186591068.04</v>
      </c>
      <c r="AH79" s="74" t="n">
        <v>0.850362756235128</v>
      </c>
      <c r="AI79" s="69" t="n">
        <v>0</v>
      </c>
      <c r="AJ79" s="75"/>
      <c r="AK79" s="69" t="n">
        <f aca="false">AK80+AK99+AK101+AK103+AK105</f>
        <v>1240547375.77</v>
      </c>
      <c r="AL79" s="69" t="n">
        <f aca="false">AL80+AL99+AL101+AL103+AL105</f>
        <v>1237971484.03</v>
      </c>
      <c r="AM79" s="69" t="n">
        <f aca="false">AM80+AM99+AM101+AM103+AM105</f>
        <v>1247557388.16</v>
      </c>
      <c r="AN79" s="69" t="n">
        <f aca="false">AN80+AN99+AN101+AN103+AN105</f>
        <v>1249293906.23</v>
      </c>
      <c r="AO79" s="76" t="n">
        <f aca="false">AL79-Q79</f>
        <v>96793274.97</v>
      </c>
      <c r="AP79" s="77" t="n">
        <f aca="false">AL79/Q79*100-100</f>
        <v>8.48187199874151</v>
      </c>
      <c r="AQ79" s="76" t="n">
        <f aca="false">AL79-AK79</f>
        <v>-2575891.74000001</v>
      </c>
      <c r="AR79" s="78" t="n">
        <f aca="false">AL79/AK79*100-100</f>
        <v>-0.207641545201057</v>
      </c>
      <c r="AS79" s="77" t="n">
        <f aca="false">AK79/Q79</f>
        <v>1.08707594126938</v>
      </c>
      <c r="AT79" s="77" t="n">
        <f aca="false">AL79/AK79</f>
        <v>0.99792358454799</v>
      </c>
      <c r="AU79" s="77" t="n">
        <f aca="false">AM79/AL79</f>
        <v>1.00774323500473</v>
      </c>
      <c r="AV79" s="77" t="n">
        <f aca="false">AN79/AM79</f>
        <v>1.0013919344204</v>
      </c>
    </row>
    <row r="80" s="40" customFormat="true" ht="38.25" hidden="false" customHeight="false" outlineLevel="1" collapsed="false">
      <c r="A80" s="65" t="s">
        <v>171</v>
      </c>
      <c r="B80" s="66" t="s">
        <v>172</v>
      </c>
      <c r="C80" s="65" t="s">
        <v>171</v>
      </c>
      <c r="D80" s="67"/>
      <c r="E80" s="67"/>
      <c r="F80" s="68"/>
      <c r="G80" s="67"/>
      <c r="H80" s="67"/>
      <c r="I80" s="67"/>
      <c r="J80" s="67"/>
      <c r="K80" s="67"/>
      <c r="L80" s="67"/>
      <c r="M80" s="67"/>
      <c r="N80" s="67"/>
      <c r="O80" s="69" t="n">
        <v>0</v>
      </c>
      <c r="P80" s="69" t="n">
        <v>86214233.07</v>
      </c>
      <c r="Q80" s="70" t="n">
        <f aca="false">SUM(Q81:Q98)</f>
        <v>1053375803.49</v>
      </c>
      <c r="R80" s="70" t="n">
        <v>1245007791.84</v>
      </c>
      <c r="S80" s="69" t="n">
        <v>1245007791.84</v>
      </c>
      <c r="T80" s="69" t="n">
        <v>1245007791.84</v>
      </c>
      <c r="U80" s="69" t="n">
        <v>0</v>
      </c>
      <c r="V80" s="69" t="n">
        <v>0</v>
      </c>
      <c r="W80" s="69" t="n">
        <v>0</v>
      </c>
      <c r="X80" s="69" t="n">
        <v>0</v>
      </c>
      <c r="Y80" s="69" t="n">
        <v>0</v>
      </c>
      <c r="Z80" s="69" t="n">
        <v>1064826408.87</v>
      </c>
      <c r="AA80" s="69" t="n">
        <v>1064826408.87</v>
      </c>
      <c r="AB80" s="69" t="n">
        <v>0</v>
      </c>
      <c r="AC80" s="69" t="n">
        <v>1064826408.87</v>
      </c>
      <c r="AD80" s="69" t="n">
        <v>1064826408.87</v>
      </c>
      <c r="AE80" s="69" t="n">
        <v>0</v>
      </c>
      <c r="AF80" s="74" t="n">
        <v>0.85527690336483</v>
      </c>
      <c r="AG80" s="69" t="n">
        <v>180181382.97</v>
      </c>
      <c r="AH80" s="74" t="n">
        <v>0.85527690336483</v>
      </c>
      <c r="AI80" s="69" t="n">
        <v>0</v>
      </c>
      <c r="AJ80" s="75"/>
      <c r="AK80" s="69" t="n">
        <v>1245007791.84</v>
      </c>
      <c r="AL80" s="70" t="n">
        <f aca="false">SUM(AL81:AL98)</f>
        <v>1237971484.03</v>
      </c>
      <c r="AM80" s="70" t="n">
        <f aca="false">SUM(AM81:AM98)</f>
        <v>1247557388.16</v>
      </c>
      <c r="AN80" s="70" t="n">
        <f aca="false">SUM(AN81:AN98)</f>
        <v>1249293906.23</v>
      </c>
      <c r="AO80" s="76" t="n">
        <f aca="false">AL80-Q80</f>
        <v>184595680.54</v>
      </c>
      <c r="AP80" s="77" t="n">
        <f aca="false">AL80/Q80*100-100</f>
        <v>17.5241998086918</v>
      </c>
      <c r="AQ80" s="76" t="n">
        <f aca="false">AL80-AK80</f>
        <v>-7036307.80999994</v>
      </c>
      <c r="AR80" s="78" t="n">
        <f aca="false">AL80/AK80*100-100</f>
        <v>-0.565161748875568</v>
      </c>
      <c r="AS80" s="77" t="n">
        <f aca="false">AK80/Q80</f>
        <v>1.18192176782027</v>
      </c>
      <c r="AT80" s="77" t="n">
        <f aca="false">AL80/AK80</f>
        <v>0.994348382511244</v>
      </c>
      <c r="AU80" s="77" t="n">
        <f aca="false">AM80/AL80</f>
        <v>1.00774323500473</v>
      </c>
      <c r="AV80" s="77" t="n">
        <f aca="false">AN80/AM80</f>
        <v>1.0013919344204</v>
      </c>
    </row>
    <row r="81" s="2" customFormat="true" ht="25.5" hidden="false" customHeight="false" outlineLevel="2" collapsed="false">
      <c r="A81" s="80" t="s">
        <v>173</v>
      </c>
      <c r="B81" s="81" t="s">
        <v>174</v>
      </c>
      <c r="C81" s="80" t="s">
        <v>173</v>
      </c>
      <c r="D81" s="82"/>
      <c r="E81" s="82"/>
      <c r="F81" s="83"/>
      <c r="G81" s="82"/>
      <c r="H81" s="82"/>
      <c r="I81" s="82"/>
      <c r="J81" s="82"/>
      <c r="K81" s="82"/>
      <c r="L81" s="82"/>
      <c r="M81" s="82"/>
      <c r="N81" s="82"/>
      <c r="O81" s="84" t="n">
        <v>0</v>
      </c>
      <c r="P81" s="84" t="n">
        <v>0</v>
      </c>
      <c r="Q81" s="85" t="n">
        <v>94918300</v>
      </c>
      <c r="R81" s="85" t="n">
        <v>135041836</v>
      </c>
      <c r="S81" s="84" t="n">
        <v>135041836</v>
      </c>
      <c r="T81" s="84" t="n">
        <v>135041836</v>
      </c>
      <c r="U81" s="84" t="n">
        <v>0</v>
      </c>
      <c r="V81" s="84" t="n">
        <v>0</v>
      </c>
      <c r="W81" s="84" t="n">
        <v>0</v>
      </c>
      <c r="X81" s="84" t="n">
        <v>0</v>
      </c>
      <c r="Y81" s="84" t="n">
        <v>0</v>
      </c>
      <c r="Z81" s="84" t="n">
        <v>126105713.33</v>
      </c>
      <c r="AA81" s="84" t="n">
        <v>126105713.33</v>
      </c>
      <c r="AB81" s="84" t="n">
        <v>0</v>
      </c>
      <c r="AC81" s="84" t="n">
        <v>126105713.33</v>
      </c>
      <c r="AD81" s="84" t="n">
        <v>126105713.33</v>
      </c>
      <c r="AE81" s="84" t="n">
        <v>0</v>
      </c>
      <c r="AF81" s="86" t="n">
        <v>0.933827005506649</v>
      </c>
      <c r="AG81" s="84" t="n">
        <v>8936122.67</v>
      </c>
      <c r="AH81" s="86" t="n">
        <v>0.933827005506649</v>
      </c>
      <c r="AI81" s="84" t="n">
        <v>0</v>
      </c>
      <c r="AJ81" s="87"/>
      <c r="AK81" s="85" t="n">
        <f aca="false">R81</f>
        <v>135041836</v>
      </c>
      <c r="AL81" s="85" t="n">
        <v>157260296</v>
      </c>
      <c r="AM81" s="85" t="n">
        <v>123277974</v>
      </c>
      <c r="AN81" s="85" t="n">
        <v>128357872</v>
      </c>
      <c r="AO81" s="88" t="n">
        <f aca="false">AL81-Q81</f>
        <v>62341996</v>
      </c>
      <c r="AP81" s="89" t="n">
        <f aca="false">AL81/Q81*100-100</f>
        <v>65.6796381730393</v>
      </c>
      <c r="AQ81" s="88" t="n">
        <f aca="false">AL81-AK81</f>
        <v>22218460</v>
      </c>
      <c r="AR81" s="90" t="n">
        <f aca="false">AL81/AK81*100-100</f>
        <v>16.4530197886231</v>
      </c>
      <c r="AS81" s="89" t="n">
        <f aca="false">AK81/Q81</f>
        <v>1.42271654675653</v>
      </c>
      <c r="AT81" s="89" t="n">
        <f aca="false">AL81/AK81</f>
        <v>1.16453019788623</v>
      </c>
      <c r="AU81" s="89" t="n">
        <f aca="false">AM81/AL81</f>
        <v>0.783910352044613</v>
      </c>
      <c r="AV81" s="89" t="n">
        <f aca="false">AN81/AM81</f>
        <v>1.04120685825028</v>
      </c>
    </row>
    <row r="82" s="2" customFormat="true" ht="38.25" hidden="false" customHeight="false" outlineLevel="2" collapsed="false">
      <c r="A82" s="80" t="s">
        <v>175</v>
      </c>
      <c r="B82" s="81" t="s">
        <v>176</v>
      </c>
      <c r="C82" s="80" t="s">
        <v>175</v>
      </c>
      <c r="D82" s="82"/>
      <c r="E82" s="82"/>
      <c r="F82" s="83"/>
      <c r="G82" s="82"/>
      <c r="H82" s="82"/>
      <c r="I82" s="82"/>
      <c r="J82" s="82"/>
      <c r="K82" s="82"/>
      <c r="L82" s="82"/>
      <c r="M82" s="82"/>
      <c r="N82" s="82"/>
      <c r="O82" s="84" t="n">
        <v>0</v>
      </c>
      <c r="P82" s="84" t="n">
        <v>2552200</v>
      </c>
      <c r="Q82" s="85" t="n">
        <v>4925014</v>
      </c>
      <c r="R82" s="85" t="n">
        <v>2552200</v>
      </c>
      <c r="S82" s="84" t="n">
        <v>2552200</v>
      </c>
      <c r="T82" s="84" t="n">
        <v>2552200</v>
      </c>
      <c r="U82" s="84" t="n">
        <v>0</v>
      </c>
      <c r="V82" s="84" t="n">
        <v>0</v>
      </c>
      <c r="W82" s="84" t="n">
        <v>0</v>
      </c>
      <c r="X82" s="84" t="n">
        <v>0</v>
      </c>
      <c r="Y82" s="84" t="n">
        <v>0</v>
      </c>
      <c r="Z82" s="84" t="n">
        <v>2339516</v>
      </c>
      <c r="AA82" s="84" t="n">
        <v>2339516</v>
      </c>
      <c r="AB82" s="84" t="n">
        <v>0</v>
      </c>
      <c r="AC82" s="84" t="n">
        <v>2339516</v>
      </c>
      <c r="AD82" s="84" t="n">
        <v>2339516</v>
      </c>
      <c r="AE82" s="84" t="n">
        <v>0</v>
      </c>
      <c r="AF82" s="86" t="n">
        <v>0.916666405454118</v>
      </c>
      <c r="AG82" s="84" t="n">
        <v>212684</v>
      </c>
      <c r="AH82" s="86" t="n">
        <v>0.916666405454118</v>
      </c>
      <c r="AI82" s="84" t="n">
        <v>0</v>
      </c>
      <c r="AJ82" s="87"/>
      <c r="AK82" s="85" t="n">
        <f aca="false">R82</f>
        <v>2552200</v>
      </c>
      <c r="AL82" s="85" t="n">
        <v>0</v>
      </c>
      <c r="AM82" s="85" t="n">
        <v>0</v>
      </c>
      <c r="AN82" s="85" t="n">
        <v>0</v>
      </c>
      <c r="AO82" s="88" t="n">
        <f aca="false">AL82-Q82</f>
        <v>-4925014</v>
      </c>
      <c r="AP82" s="89" t="n">
        <f aca="false">AL82/Q82*100-100</f>
        <v>-100</v>
      </c>
      <c r="AQ82" s="88" t="n">
        <f aca="false">AL82-AK82</f>
        <v>-2552200</v>
      </c>
      <c r="AR82" s="90" t="n">
        <f aca="false">AL82/AK82*100-100</f>
        <v>-100</v>
      </c>
      <c r="AS82" s="89" t="n">
        <f aca="false">AK82/Q82</f>
        <v>0.518211724880376</v>
      </c>
      <c r="AT82" s="89" t="n">
        <f aca="false">AL82/AK82</f>
        <v>0</v>
      </c>
      <c r="AU82" s="89" t="s">
        <v>58</v>
      </c>
      <c r="AV82" s="89" t="s">
        <v>58</v>
      </c>
    </row>
    <row r="83" s="2" customFormat="true" ht="76.5" hidden="false" customHeight="false" outlineLevel="2" collapsed="false">
      <c r="A83" s="80" t="s">
        <v>177</v>
      </c>
      <c r="B83" s="81" t="s">
        <v>178</v>
      </c>
      <c r="C83" s="80" t="s">
        <v>177</v>
      </c>
      <c r="D83" s="82"/>
      <c r="E83" s="82"/>
      <c r="F83" s="83"/>
      <c r="G83" s="82"/>
      <c r="H83" s="82"/>
      <c r="I83" s="82"/>
      <c r="J83" s="82"/>
      <c r="K83" s="82"/>
      <c r="L83" s="82"/>
      <c r="M83" s="82"/>
      <c r="N83" s="82"/>
      <c r="O83" s="84" t="n">
        <v>0</v>
      </c>
      <c r="P83" s="84" t="n">
        <v>4881779.5</v>
      </c>
      <c r="Q83" s="85" t="n">
        <v>0</v>
      </c>
      <c r="R83" s="85" t="n">
        <v>4881779.5</v>
      </c>
      <c r="S83" s="84" t="n">
        <v>4881779.5</v>
      </c>
      <c r="T83" s="84" t="n">
        <v>4881779.5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6" t="n">
        <v>0</v>
      </c>
      <c r="AG83" s="84" t="n">
        <v>4881779.5</v>
      </c>
      <c r="AH83" s="86" t="n">
        <v>0</v>
      </c>
      <c r="AI83" s="84" t="n">
        <v>0</v>
      </c>
      <c r="AJ83" s="87"/>
      <c r="AK83" s="85" t="n">
        <f aca="false">R83</f>
        <v>4881779.5</v>
      </c>
      <c r="AL83" s="85" t="n">
        <v>0</v>
      </c>
      <c r="AM83" s="85" t="n">
        <v>0</v>
      </c>
      <c r="AN83" s="85" t="n">
        <v>0</v>
      </c>
      <c r="AO83" s="88" t="n">
        <f aca="false">AL83-Q83</f>
        <v>0</v>
      </c>
      <c r="AP83" s="89" t="s">
        <v>58</v>
      </c>
      <c r="AQ83" s="88" t="n">
        <f aca="false">AL83-AK83</f>
        <v>-4881779.5</v>
      </c>
      <c r="AR83" s="90" t="n">
        <f aca="false">AL83/AK83*100-100</f>
        <v>-100</v>
      </c>
      <c r="AS83" s="89" t="s">
        <v>58</v>
      </c>
      <c r="AT83" s="89" t="n">
        <f aca="false">AL83/AK83</f>
        <v>0</v>
      </c>
      <c r="AU83" s="89" t="s">
        <v>58</v>
      </c>
      <c r="AV83" s="89" t="s">
        <v>58</v>
      </c>
    </row>
    <row r="84" s="2" customFormat="true" ht="25.5" hidden="false" customHeight="false" outlineLevel="2" collapsed="false">
      <c r="A84" s="80"/>
      <c r="B84" s="81" t="s">
        <v>179</v>
      </c>
      <c r="C84" s="93" t="s">
        <v>180</v>
      </c>
      <c r="D84" s="82"/>
      <c r="E84" s="82"/>
      <c r="F84" s="83"/>
      <c r="G84" s="82"/>
      <c r="H84" s="82"/>
      <c r="I84" s="82"/>
      <c r="J84" s="82"/>
      <c r="K84" s="82"/>
      <c r="L84" s="82"/>
      <c r="M84" s="82"/>
      <c r="N84" s="82"/>
      <c r="O84" s="84"/>
      <c r="P84" s="84"/>
      <c r="Q84" s="85" t="n">
        <v>531334</v>
      </c>
      <c r="R84" s="85" t="n">
        <v>0</v>
      </c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6"/>
      <c r="AG84" s="84"/>
      <c r="AH84" s="86"/>
      <c r="AI84" s="84"/>
      <c r="AJ84" s="87"/>
      <c r="AK84" s="85" t="n">
        <v>0</v>
      </c>
      <c r="AL84" s="85" t="n">
        <v>0</v>
      </c>
      <c r="AM84" s="85" t="n">
        <v>0</v>
      </c>
      <c r="AN84" s="85" t="n">
        <v>0</v>
      </c>
      <c r="AO84" s="88" t="n">
        <f aca="false">AL84-Q84</f>
        <v>-531334</v>
      </c>
      <c r="AP84" s="89" t="n">
        <f aca="false">AL84/Q84*100-100</f>
        <v>-100</v>
      </c>
      <c r="AQ84" s="88" t="n">
        <f aca="false">AL84-AK84</f>
        <v>0</v>
      </c>
      <c r="AR84" s="90" t="s">
        <v>58</v>
      </c>
      <c r="AS84" s="89" t="n">
        <f aca="false">AK84/Q84</f>
        <v>0</v>
      </c>
      <c r="AT84" s="89" t="s">
        <v>58</v>
      </c>
      <c r="AU84" s="89" t="s">
        <v>58</v>
      </c>
      <c r="AV84" s="89" t="s">
        <v>58</v>
      </c>
    </row>
    <row r="85" s="2" customFormat="true" ht="51" hidden="false" customHeight="false" outlineLevel="2" collapsed="false">
      <c r="A85" s="80"/>
      <c r="B85" s="81" t="s">
        <v>181</v>
      </c>
      <c r="C85" s="93" t="s">
        <v>182</v>
      </c>
      <c r="D85" s="82"/>
      <c r="E85" s="82"/>
      <c r="F85" s="83"/>
      <c r="G85" s="82"/>
      <c r="H85" s="82"/>
      <c r="I85" s="82"/>
      <c r="J85" s="82"/>
      <c r="K85" s="82"/>
      <c r="L85" s="82"/>
      <c r="M85" s="82"/>
      <c r="N85" s="82"/>
      <c r="O85" s="84"/>
      <c r="P85" s="84"/>
      <c r="Q85" s="85" t="n">
        <v>1063830</v>
      </c>
      <c r="R85" s="85" t="n">
        <v>0</v>
      </c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6"/>
      <c r="AG85" s="84"/>
      <c r="AH85" s="86"/>
      <c r="AI85" s="84"/>
      <c r="AJ85" s="87"/>
      <c r="AK85" s="85" t="n">
        <v>0</v>
      </c>
      <c r="AL85" s="85" t="n">
        <v>0</v>
      </c>
      <c r="AM85" s="85" t="n">
        <v>0</v>
      </c>
      <c r="AN85" s="85" t="n">
        <v>0</v>
      </c>
      <c r="AO85" s="88" t="n">
        <f aca="false">AL85-Q85</f>
        <v>-1063830</v>
      </c>
      <c r="AP85" s="89" t="n">
        <f aca="false">AL85/Q85*100-100</f>
        <v>-100</v>
      </c>
      <c r="AQ85" s="88" t="n">
        <f aca="false">AL85-AK85</f>
        <v>0</v>
      </c>
      <c r="AR85" s="90" t="s">
        <v>58</v>
      </c>
      <c r="AS85" s="89" t="n">
        <f aca="false">AK85/Q85</f>
        <v>0</v>
      </c>
      <c r="AT85" s="89" t="s">
        <v>58</v>
      </c>
      <c r="AU85" s="89" t="s">
        <v>58</v>
      </c>
      <c r="AV85" s="89" t="s">
        <v>58</v>
      </c>
    </row>
    <row r="86" s="2" customFormat="true" ht="63.75" hidden="false" customHeight="false" outlineLevel="2" collapsed="false">
      <c r="A86" s="80" t="s">
        <v>183</v>
      </c>
      <c r="B86" s="81" t="s">
        <v>184</v>
      </c>
      <c r="C86" s="80" t="s">
        <v>183</v>
      </c>
      <c r="D86" s="82"/>
      <c r="E86" s="82"/>
      <c r="F86" s="83"/>
      <c r="G86" s="82"/>
      <c r="H86" s="82"/>
      <c r="I86" s="82"/>
      <c r="J86" s="82"/>
      <c r="K86" s="82"/>
      <c r="L86" s="82"/>
      <c r="M86" s="82"/>
      <c r="N86" s="82"/>
      <c r="O86" s="84" t="n">
        <v>0</v>
      </c>
      <c r="P86" s="84" t="n">
        <v>713082</v>
      </c>
      <c r="Q86" s="85" t="n">
        <v>0</v>
      </c>
      <c r="R86" s="85" t="n">
        <v>713082</v>
      </c>
      <c r="S86" s="84" t="n">
        <v>713082</v>
      </c>
      <c r="T86" s="84" t="n">
        <v>713082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713082</v>
      </c>
      <c r="AA86" s="84" t="n">
        <v>713082</v>
      </c>
      <c r="AB86" s="84" t="n">
        <v>0</v>
      </c>
      <c r="AC86" s="84" t="n">
        <v>713082</v>
      </c>
      <c r="AD86" s="84" t="n">
        <v>713082</v>
      </c>
      <c r="AE86" s="84" t="n">
        <v>0</v>
      </c>
      <c r="AF86" s="86" t="n">
        <v>1</v>
      </c>
      <c r="AG86" s="84" t="n">
        <v>0</v>
      </c>
      <c r="AH86" s="86" t="n">
        <v>1</v>
      </c>
      <c r="AI86" s="84" t="n">
        <v>0</v>
      </c>
      <c r="AJ86" s="87"/>
      <c r="AK86" s="85" t="n">
        <f aca="false">R86</f>
        <v>713082</v>
      </c>
      <c r="AL86" s="85" t="n">
        <v>0</v>
      </c>
      <c r="AM86" s="85" t="n">
        <v>0</v>
      </c>
      <c r="AN86" s="85" t="n">
        <v>0</v>
      </c>
      <c r="AO86" s="88" t="n">
        <f aca="false">AL86-Q86</f>
        <v>0</v>
      </c>
      <c r="AP86" s="89" t="s">
        <v>58</v>
      </c>
      <c r="AQ86" s="88" t="n">
        <f aca="false">AL86-AK86</f>
        <v>-713082</v>
      </c>
      <c r="AR86" s="90" t="n">
        <f aca="false">AL86/AK86*100-100</f>
        <v>-100</v>
      </c>
      <c r="AS86" s="89" t="s">
        <v>58</v>
      </c>
      <c r="AT86" s="89" t="n">
        <f aca="false">AL86/AK86</f>
        <v>0</v>
      </c>
      <c r="AU86" s="89" t="s">
        <v>58</v>
      </c>
      <c r="AV86" s="89" t="s">
        <v>58</v>
      </c>
    </row>
    <row r="87" s="2" customFormat="true" ht="38.25" hidden="false" customHeight="false" outlineLevel="2" collapsed="false">
      <c r="A87" s="80" t="s">
        <v>185</v>
      </c>
      <c r="B87" s="81" t="s">
        <v>186</v>
      </c>
      <c r="C87" s="80" t="s">
        <v>185</v>
      </c>
      <c r="D87" s="82"/>
      <c r="E87" s="82"/>
      <c r="F87" s="83"/>
      <c r="G87" s="82"/>
      <c r="H87" s="82"/>
      <c r="I87" s="82"/>
      <c r="J87" s="82"/>
      <c r="K87" s="82"/>
      <c r="L87" s="82"/>
      <c r="M87" s="82"/>
      <c r="N87" s="82"/>
      <c r="O87" s="84" t="n">
        <v>0</v>
      </c>
      <c r="P87" s="84" t="n">
        <v>1274759</v>
      </c>
      <c r="Q87" s="85" t="n">
        <v>0</v>
      </c>
      <c r="R87" s="85" t="n">
        <v>1274759</v>
      </c>
      <c r="S87" s="84" t="n">
        <v>1274759</v>
      </c>
      <c r="T87" s="84" t="n">
        <v>1274759</v>
      </c>
      <c r="U87" s="84" t="n">
        <v>0</v>
      </c>
      <c r="V87" s="84" t="n">
        <v>0</v>
      </c>
      <c r="W87" s="84" t="n">
        <v>0</v>
      </c>
      <c r="X87" s="84" t="n">
        <v>0</v>
      </c>
      <c r="Y87" s="84" t="n">
        <v>0</v>
      </c>
      <c r="Z87" s="84" t="n">
        <v>1274759</v>
      </c>
      <c r="AA87" s="84" t="n">
        <v>1274759</v>
      </c>
      <c r="AB87" s="84" t="n">
        <v>0</v>
      </c>
      <c r="AC87" s="84" t="n">
        <v>1274759</v>
      </c>
      <c r="AD87" s="84" t="n">
        <v>1274759</v>
      </c>
      <c r="AE87" s="84" t="n">
        <v>0</v>
      </c>
      <c r="AF87" s="86" t="n">
        <v>1</v>
      </c>
      <c r="AG87" s="84" t="n">
        <v>0</v>
      </c>
      <c r="AH87" s="86" t="n">
        <v>1</v>
      </c>
      <c r="AI87" s="84" t="n">
        <v>0</v>
      </c>
      <c r="AJ87" s="87"/>
      <c r="AK87" s="85" t="n">
        <f aca="false">R87</f>
        <v>1274759</v>
      </c>
      <c r="AL87" s="85" t="n">
        <v>3126645</v>
      </c>
      <c r="AM87" s="85" t="n">
        <v>711970</v>
      </c>
      <c r="AN87" s="85" t="n">
        <v>842973</v>
      </c>
      <c r="AO87" s="88" t="n">
        <f aca="false">AL87-Q87</f>
        <v>3126645</v>
      </c>
      <c r="AP87" s="89" t="s">
        <v>58</v>
      </c>
      <c r="AQ87" s="88" t="n">
        <f aca="false">AL87-AK87</f>
        <v>1851886</v>
      </c>
      <c r="AR87" s="90" t="n">
        <f aca="false">AL87/AK87*100-100</f>
        <v>145.273420309251</v>
      </c>
      <c r="AS87" s="89" t="s">
        <v>58</v>
      </c>
      <c r="AT87" s="89" t="n">
        <f aca="false">AL87/AK87</f>
        <v>2.45273420309251</v>
      </c>
      <c r="AU87" s="89" t="n">
        <f aca="false">AM87/AL87</f>
        <v>0.227710533175337</v>
      </c>
      <c r="AV87" s="89" t="n">
        <f aca="false">AN87/AM87</f>
        <v>1.18400073036785</v>
      </c>
    </row>
    <row r="88" s="2" customFormat="true" ht="25.5" hidden="false" customHeight="false" outlineLevel="2" collapsed="false">
      <c r="A88" s="80" t="s">
        <v>187</v>
      </c>
      <c r="B88" s="81" t="s">
        <v>188</v>
      </c>
      <c r="C88" s="80" t="s">
        <v>187</v>
      </c>
      <c r="D88" s="82"/>
      <c r="E88" s="82"/>
      <c r="F88" s="83"/>
      <c r="G88" s="82"/>
      <c r="H88" s="82"/>
      <c r="I88" s="82"/>
      <c r="J88" s="82"/>
      <c r="K88" s="82"/>
      <c r="L88" s="82"/>
      <c r="M88" s="82"/>
      <c r="N88" s="82"/>
      <c r="O88" s="84" t="n">
        <v>0</v>
      </c>
      <c r="P88" s="84" t="n">
        <v>0</v>
      </c>
      <c r="Q88" s="85" t="n">
        <v>43678.19</v>
      </c>
      <c r="R88" s="85" t="n">
        <v>44427.17</v>
      </c>
      <c r="S88" s="84" t="n">
        <v>44427.17</v>
      </c>
      <c r="T88" s="84" t="n">
        <v>44427.17</v>
      </c>
      <c r="U88" s="84" t="n">
        <v>0</v>
      </c>
      <c r="V88" s="84" t="n">
        <v>0</v>
      </c>
      <c r="W88" s="84" t="n">
        <v>0</v>
      </c>
      <c r="X88" s="84" t="n">
        <v>0</v>
      </c>
      <c r="Y88" s="84" t="n">
        <v>0</v>
      </c>
      <c r="Z88" s="84" t="n">
        <v>44427.17</v>
      </c>
      <c r="AA88" s="84" t="n">
        <v>44427.17</v>
      </c>
      <c r="AB88" s="84" t="n">
        <v>0</v>
      </c>
      <c r="AC88" s="84" t="n">
        <v>44427.17</v>
      </c>
      <c r="AD88" s="84" t="n">
        <v>44427.17</v>
      </c>
      <c r="AE88" s="84" t="n">
        <v>0</v>
      </c>
      <c r="AF88" s="86" t="n">
        <v>1</v>
      </c>
      <c r="AG88" s="84" t="n">
        <v>0</v>
      </c>
      <c r="AH88" s="86" t="n">
        <v>1</v>
      </c>
      <c r="AI88" s="84" t="n">
        <v>0</v>
      </c>
      <c r="AJ88" s="87"/>
      <c r="AK88" s="85" t="n">
        <f aca="false">R88</f>
        <v>44427.17</v>
      </c>
      <c r="AL88" s="85" t="n">
        <v>34848.04</v>
      </c>
      <c r="AM88" s="85" t="n">
        <v>0</v>
      </c>
      <c r="AN88" s="85" t="n">
        <v>0</v>
      </c>
      <c r="AO88" s="88" t="n">
        <f aca="false">AL88-Q88</f>
        <v>-8830.15</v>
      </c>
      <c r="AP88" s="89" t="n">
        <f aca="false">AL88/Q88*100-100</f>
        <v>-20.2163825927769</v>
      </c>
      <c r="AQ88" s="88" t="n">
        <f aca="false">AL88-AK88</f>
        <v>-9579.13</v>
      </c>
      <c r="AR88" s="90" t="n">
        <f aca="false">AL88/AK88*100-100</f>
        <v>-21.5614228860402</v>
      </c>
      <c r="AS88" s="89" t="n">
        <f aca="false">AK88/Q88</f>
        <v>1.01714768858325</v>
      </c>
      <c r="AT88" s="89" t="n">
        <f aca="false">AL88/AK88</f>
        <v>0.784385771139598</v>
      </c>
      <c r="AU88" s="89" t="n">
        <f aca="false">AM88/AL88</f>
        <v>0</v>
      </c>
      <c r="AV88" s="89" t="s">
        <v>58</v>
      </c>
    </row>
    <row r="89" s="2" customFormat="true" ht="51" hidden="false" customHeight="false" outlineLevel="2" collapsed="false">
      <c r="A89" s="80" t="s">
        <v>189</v>
      </c>
      <c r="B89" s="81" t="s">
        <v>190</v>
      </c>
      <c r="C89" s="80" t="s">
        <v>189</v>
      </c>
      <c r="D89" s="82"/>
      <c r="E89" s="82"/>
      <c r="F89" s="83"/>
      <c r="G89" s="82"/>
      <c r="H89" s="82"/>
      <c r="I89" s="82"/>
      <c r="J89" s="82"/>
      <c r="K89" s="82"/>
      <c r="L89" s="82"/>
      <c r="M89" s="82"/>
      <c r="N89" s="82"/>
      <c r="O89" s="84" t="n">
        <v>0</v>
      </c>
      <c r="P89" s="84" t="n">
        <v>0</v>
      </c>
      <c r="Q89" s="85" t="n">
        <v>11626700</v>
      </c>
      <c r="R89" s="85" t="n">
        <v>25742800</v>
      </c>
      <c r="S89" s="84" t="n">
        <v>25742800</v>
      </c>
      <c r="T89" s="84" t="n">
        <v>2574280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20547662</v>
      </c>
      <c r="AA89" s="84" t="n">
        <v>20547662</v>
      </c>
      <c r="AB89" s="84" t="n">
        <v>0</v>
      </c>
      <c r="AC89" s="84" t="n">
        <v>20547662</v>
      </c>
      <c r="AD89" s="84" t="n">
        <v>20547662</v>
      </c>
      <c r="AE89" s="84" t="n">
        <v>0</v>
      </c>
      <c r="AF89" s="86" t="n">
        <v>0.798190639712852</v>
      </c>
      <c r="AG89" s="84" t="n">
        <v>5195138</v>
      </c>
      <c r="AH89" s="86" t="n">
        <v>0.798190639712852</v>
      </c>
      <c r="AI89" s="84" t="n">
        <v>0</v>
      </c>
      <c r="AJ89" s="87"/>
      <c r="AK89" s="85" t="n">
        <f aca="false">R89</f>
        <v>25742800</v>
      </c>
      <c r="AL89" s="85" t="n">
        <v>22429680</v>
      </c>
      <c r="AM89" s="85" t="n">
        <v>23661890</v>
      </c>
      <c r="AN89" s="85" t="n">
        <v>13091290</v>
      </c>
      <c r="AO89" s="88" t="n">
        <f aca="false">AL89-Q89</f>
        <v>10802980</v>
      </c>
      <c r="AP89" s="89" t="n">
        <f aca="false">AL89/Q89*100-100</f>
        <v>92.9152726052965</v>
      </c>
      <c r="AQ89" s="88" t="n">
        <f aca="false">AL89-AK89</f>
        <v>-3313120</v>
      </c>
      <c r="AR89" s="90" t="n">
        <f aca="false">AL89/AK89*100-100</f>
        <v>-12.8700840623398</v>
      </c>
      <c r="AS89" s="89" t="n">
        <f aca="false">AK89/Q89</f>
        <v>2.21411062468284</v>
      </c>
      <c r="AT89" s="89" t="n">
        <f aca="false">AL89/AK89</f>
        <v>0.871299159376602</v>
      </c>
      <c r="AU89" s="89" t="n">
        <f aca="false">AM89/AL89</f>
        <v>1.05493658402617</v>
      </c>
      <c r="AV89" s="89" t="n">
        <f aca="false">AN89/AM89</f>
        <v>0.553264764564454</v>
      </c>
    </row>
    <row r="90" s="2" customFormat="true" ht="25.5" hidden="false" customHeight="false" outlineLevel="2" collapsed="false">
      <c r="A90" s="80" t="s">
        <v>191</v>
      </c>
      <c r="B90" s="81" t="s">
        <v>192</v>
      </c>
      <c r="C90" s="80" t="s">
        <v>191</v>
      </c>
      <c r="D90" s="82"/>
      <c r="E90" s="82"/>
      <c r="F90" s="83"/>
      <c r="G90" s="82"/>
      <c r="H90" s="82"/>
      <c r="I90" s="82"/>
      <c r="J90" s="82"/>
      <c r="K90" s="82"/>
      <c r="L90" s="82"/>
      <c r="M90" s="82"/>
      <c r="N90" s="82"/>
      <c r="O90" s="84" t="n">
        <v>0</v>
      </c>
      <c r="P90" s="84" t="n">
        <v>40301547.37</v>
      </c>
      <c r="Q90" s="85" t="n">
        <v>45852578.5</v>
      </c>
      <c r="R90" s="85" t="n">
        <v>82905958.41</v>
      </c>
      <c r="S90" s="84" t="n">
        <v>82905958.41</v>
      </c>
      <c r="T90" s="84" t="n">
        <v>82905958.41</v>
      </c>
      <c r="U90" s="84" t="n">
        <v>0</v>
      </c>
      <c r="V90" s="84" t="n">
        <v>0</v>
      </c>
      <c r="W90" s="84" t="n">
        <v>0</v>
      </c>
      <c r="X90" s="84" t="n">
        <v>0</v>
      </c>
      <c r="Y90" s="84" t="n">
        <v>0</v>
      </c>
      <c r="Z90" s="84" t="n">
        <v>53889313.6</v>
      </c>
      <c r="AA90" s="84" t="n">
        <v>53889313.6</v>
      </c>
      <c r="AB90" s="84" t="n">
        <v>0</v>
      </c>
      <c r="AC90" s="84" t="n">
        <v>53889313.6</v>
      </c>
      <c r="AD90" s="84" t="n">
        <v>53889313.6</v>
      </c>
      <c r="AE90" s="84" t="n">
        <v>0</v>
      </c>
      <c r="AF90" s="86" t="n">
        <v>0.650005314859251</v>
      </c>
      <c r="AG90" s="84" t="n">
        <v>29016644.81</v>
      </c>
      <c r="AH90" s="86" t="n">
        <v>0.650005314859251</v>
      </c>
      <c r="AI90" s="84" t="n">
        <v>0</v>
      </c>
      <c r="AJ90" s="87"/>
      <c r="AK90" s="85" t="n">
        <f aca="false">R90</f>
        <v>82905958.41</v>
      </c>
      <c r="AL90" s="85" t="n">
        <v>29776038.29</v>
      </c>
      <c r="AM90" s="85" t="n">
        <v>43003626.19</v>
      </c>
      <c r="AN90" s="85" t="n">
        <v>43003626.19</v>
      </c>
      <c r="AO90" s="88" t="n">
        <f aca="false">AL90-Q90</f>
        <v>-16076540.21</v>
      </c>
      <c r="AP90" s="89" t="n">
        <f aca="false">AL90/Q90*100-100</f>
        <v>-35.0613656547145</v>
      </c>
      <c r="AQ90" s="88" t="n">
        <f aca="false">AL90-AK90</f>
        <v>-53129920.12</v>
      </c>
      <c r="AR90" s="90" t="n">
        <f aca="false">AL90/AK90*100-100</f>
        <v>-64.0845617600285</v>
      </c>
      <c r="AS90" s="89" t="n">
        <f aca="false">AK90/Q90</f>
        <v>1.80809806388533</v>
      </c>
      <c r="AT90" s="89" t="n">
        <f aca="false">AL90/AK90</f>
        <v>0.359154382399715</v>
      </c>
      <c r="AU90" s="89" t="n">
        <f aca="false">AM90/AL90</f>
        <v>1.44423599174516</v>
      </c>
      <c r="AV90" s="89" t="n">
        <f aca="false">AN90/AM90</f>
        <v>1</v>
      </c>
    </row>
    <row r="91" s="2" customFormat="true" ht="51" hidden="false" customHeight="false" outlineLevel="2" collapsed="false">
      <c r="A91" s="80" t="s">
        <v>193</v>
      </c>
      <c r="B91" s="81" t="s">
        <v>194</v>
      </c>
      <c r="C91" s="80" t="s">
        <v>193</v>
      </c>
      <c r="D91" s="82"/>
      <c r="E91" s="82"/>
      <c r="F91" s="83"/>
      <c r="G91" s="82"/>
      <c r="H91" s="82"/>
      <c r="I91" s="82"/>
      <c r="J91" s="82"/>
      <c r="K91" s="82"/>
      <c r="L91" s="82"/>
      <c r="M91" s="82"/>
      <c r="N91" s="82"/>
      <c r="O91" s="84" t="n">
        <v>0</v>
      </c>
      <c r="P91" s="84" t="n">
        <v>0</v>
      </c>
      <c r="Q91" s="85" t="n">
        <v>58573300</v>
      </c>
      <c r="R91" s="85" t="n">
        <v>65990900</v>
      </c>
      <c r="S91" s="84" t="n">
        <v>65990900</v>
      </c>
      <c r="T91" s="84" t="n">
        <v>65990900</v>
      </c>
      <c r="U91" s="84" t="n">
        <v>0</v>
      </c>
      <c r="V91" s="84" t="n">
        <v>0</v>
      </c>
      <c r="W91" s="84" t="n">
        <v>0</v>
      </c>
      <c r="X91" s="84" t="n">
        <v>0</v>
      </c>
      <c r="Y91" s="84" t="n">
        <v>0</v>
      </c>
      <c r="Z91" s="84" t="n">
        <v>51949909.49</v>
      </c>
      <c r="AA91" s="84" t="n">
        <v>51949909.49</v>
      </c>
      <c r="AB91" s="84" t="n">
        <v>0</v>
      </c>
      <c r="AC91" s="84" t="n">
        <v>51949909.49</v>
      </c>
      <c r="AD91" s="84" t="n">
        <v>51949909.49</v>
      </c>
      <c r="AE91" s="84" t="n">
        <v>0</v>
      </c>
      <c r="AF91" s="86" t="n">
        <v>0.787228382852787</v>
      </c>
      <c r="AG91" s="84" t="n">
        <v>14040990.51</v>
      </c>
      <c r="AH91" s="86" t="n">
        <v>0.787228382852787</v>
      </c>
      <c r="AI91" s="84" t="n">
        <v>0</v>
      </c>
      <c r="AJ91" s="87"/>
      <c r="AK91" s="85" t="n">
        <f aca="false">R91</f>
        <v>65990900</v>
      </c>
      <c r="AL91" s="85" t="n">
        <v>68794900</v>
      </c>
      <c r="AM91" s="85" t="n">
        <v>68833500</v>
      </c>
      <c r="AN91" s="85" t="n">
        <v>69351200</v>
      </c>
      <c r="AO91" s="88" t="n">
        <f aca="false">AL91-Q91</f>
        <v>10221600</v>
      </c>
      <c r="AP91" s="89" t="n">
        <f aca="false">AL91/Q91*100-100</f>
        <v>17.4509546158403</v>
      </c>
      <c r="AQ91" s="88" t="n">
        <f aca="false">AL91-AK91</f>
        <v>2804000</v>
      </c>
      <c r="AR91" s="90" t="n">
        <f aca="false">AL91/AK91*100-100</f>
        <v>4.24907070520328</v>
      </c>
      <c r="AS91" s="89" t="n">
        <f aca="false">AK91/Q91</f>
        <v>1.12663790498401</v>
      </c>
      <c r="AT91" s="89" t="n">
        <f aca="false">AL91/AK91</f>
        <v>1.04249070705203</v>
      </c>
      <c r="AU91" s="89" t="n">
        <f aca="false">AM91/AL91</f>
        <v>1.00056108810391</v>
      </c>
      <c r="AV91" s="89" t="n">
        <f aca="false">AN91/AM91</f>
        <v>1.00752104716453</v>
      </c>
    </row>
    <row r="92" s="2" customFormat="true" ht="76.5" hidden="false" customHeight="false" outlineLevel="2" collapsed="false">
      <c r="A92" s="80" t="s">
        <v>195</v>
      </c>
      <c r="B92" s="81" t="s">
        <v>196</v>
      </c>
      <c r="C92" s="80" t="s">
        <v>195</v>
      </c>
      <c r="D92" s="82"/>
      <c r="E92" s="82"/>
      <c r="F92" s="83"/>
      <c r="G92" s="82"/>
      <c r="H92" s="82"/>
      <c r="I92" s="82"/>
      <c r="J92" s="82"/>
      <c r="K92" s="82"/>
      <c r="L92" s="82"/>
      <c r="M92" s="82"/>
      <c r="N92" s="82"/>
      <c r="O92" s="84" t="n">
        <v>0</v>
      </c>
      <c r="P92" s="84" t="n">
        <v>0</v>
      </c>
      <c r="Q92" s="85" t="n">
        <v>19931745</v>
      </c>
      <c r="R92" s="85" t="n">
        <v>20182100</v>
      </c>
      <c r="S92" s="84" t="n">
        <v>20182100</v>
      </c>
      <c r="T92" s="84" t="n">
        <v>2018210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14559831.78</v>
      </c>
      <c r="AA92" s="84" t="n">
        <v>14559831.78</v>
      </c>
      <c r="AB92" s="84" t="n">
        <v>0</v>
      </c>
      <c r="AC92" s="84" t="n">
        <v>14559831.78</v>
      </c>
      <c r="AD92" s="84" t="n">
        <v>14559831.78</v>
      </c>
      <c r="AE92" s="84" t="n">
        <v>0</v>
      </c>
      <c r="AF92" s="86" t="n">
        <v>0.721423032290991</v>
      </c>
      <c r="AG92" s="84" t="n">
        <v>5622268.22</v>
      </c>
      <c r="AH92" s="86" t="n">
        <v>0.721423032290991</v>
      </c>
      <c r="AI92" s="84" t="n">
        <v>0</v>
      </c>
      <c r="AJ92" s="87"/>
      <c r="AK92" s="85" t="n">
        <f aca="false">R92</f>
        <v>20182100</v>
      </c>
      <c r="AL92" s="85" t="n">
        <v>20795900</v>
      </c>
      <c r="AM92" s="85" t="n">
        <v>20795900</v>
      </c>
      <c r="AN92" s="85" t="n">
        <v>20795900</v>
      </c>
      <c r="AO92" s="88" t="n">
        <f aca="false">AL92-Q92</f>
        <v>864155</v>
      </c>
      <c r="AP92" s="89" t="n">
        <f aca="false">AL92/Q92*100-100</f>
        <v>4.33557122068338</v>
      </c>
      <c r="AQ92" s="88" t="n">
        <f aca="false">AL92-AK92</f>
        <v>613800</v>
      </c>
      <c r="AR92" s="90" t="n">
        <f aca="false">AL92/AK92*100-100</f>
        <v>3.04130888262371</v>
      </c>
      <c r="AS92" s="89" t="n">
        <f aca="false">AK92/Q92</f>
        <v>1.01256061624308</v>
      </c>
      <c r="AT92" s="89" t="n">
        <f aca="false">AL92/AK92</f>
        <v>1.03041308882624</v>
      </c>
      <c r="AU92" s="89" t="n">
        <f aca="false">AM92/AL92</f>
        <v>1</v>
      </c>
      <c r="AV92" s="89" t="n">
        <f aca="false">AN92/AM92</f>
        <v>1</v>
      </c>
    </row>
    <row r="93" s="2" customFormat="true" ht="63.75" hidden="false" customHeight="false" outlineLevel="2" collapsed="false">
      <c r="A93" s="80" t="s">
        <v>197</v>
      </c>
      <c r="B93" s="81" t="s">
        <v>198</v>
      </c>
      <c r="C93" s="80" t="s">
        <v>197</v>
      </c>
      <c r="D93" s="82"/>
      <c r="E93" s="82"/>
      <c r="F93" s="83"/>
      <c r="G93" s="82"/>
      <c r="H93" s="82"/>
      <c r="I93" s="82"/>
      <c r="J93" s="82"/>
      <c r="K93" s="82"/>
      <c r="L93" s="82"/>
      <c r="M93" s="82"/>
      <c r="N93" s="82"/>
      <c r="O93" s="84" t="n">
        <v>0</v>
      </c>
      <c r="P93" s="84" t="n">
        <v>0</v>
      </c>
      <c r="Q93" s="85" t="n">
        <v>6921339.5</v>
      </c>
      <c r="R93" s="85" t="n">
        <v>6983500</v>
      </c>
      <c r="S93" s="84" t="n">
        <v>6983500</v>
      </c>
      <c r="T93" s="84" t="n">
        <v>6983500</v>
      </c>
      <c r="U93" s="84" t="n">
        <v>0</v>
      </c>
      <c r="V93" s="84" t="n">
        <v>0</v>
      </c>
      <c r="W93" s="84" t="n">
        <v>0</v>
      </c>
      <c r="X93" s="84" t="n">
        <v>0</v>
      </c>
      <c r="Y93" s="84" t="n">
        <v>0</v>
      </c>
      <c r="Z93" s="84" t="n">
        <v>4352511</v>
      </c>
      <c r="AA93" s="84" t="n">
        <v>4352511</v>
      </c>
      <c r="AB93" s="84" t="n">
        <v>0</v>
      </c>
      <c r="AC93" s="84" t="n">
        <v>4352511</v>
      </c>
      <c r="AD93" s="84" t="n">
        <v>4352511</v>
      </c>
      <c r="AE93" s="84" t="n">
        <v>0</v>
      </c>
      <c r="AF93" s="86" t="n">
        <v>0.62325639006229</v>
      </c>
      <c r="AG93" s="84" t="n">
        <v>2630989</v>
      </c>
      <c r="AH93" s="86" t="n">
        <v>0.62325639006229</v>
      </c>
      <c r="AI93" s="84" t="n">
        <v>0</v>
      </c>
      <c r="AJ93" s="87"/>
      <c r="AK93" s="85" t="n">
        <f aca="false">R93</f>
        <v>6983500</v>
      </c>
      <c r="AL93" s="85" t="n">
        <v>7785100</v>
      </c>
      <c r="AM93" s="85" t="n">
        <v>7186200</v>
      </c>
      <c r="AN93" s="85" t="n">
        <v>7785100</v>
      </c>
      <c r="AO93" s="88" t="n">
        <f aca="false">AL93-Q93</f>
        <v>863760.5</v>
      </c>
      <c r="AP93" s="89" t="n">
        <f aca="false">AL93/Q93*100-100</f>
        <v>12.4796724680244</v>
      </c>
      <c r="AQ93" s="88" t="n">
        <f aca="false">AL93-AK93</f>
        <v>801600</v>
      </c>
      <c r="AR93" s="90" t="n">
        <f aca="false">AL93/AK93*100-100</f>
        <v>11.478485000358</v>
      </c>
      <c r="AS93" s="89" t="n">
        <f aca="false">AK93/Q93</f>
        <v>1.00898099276881</v>
      </c>
      <c r="AT93" s="89" t="n">
        <f aca="false">AL93/AK93</f>
        <v>1.11478485000358</v>
      </c>
      <c r="AU93" s="89" t="n">
        <f aca="false">AM93/AL93</f>
        <v>0.923070994592234</v>
      </c>
      <c r="AV93" s="89" t="n">
        <f aca="false">AN93/AM93</f>
        <v>1.08334029111352</v>
      </c>
    </row>
    <row r="94" s="2" customFormat="true" ht="51" hidden="false" customHeight="false" outlineLevel="2" collapsed="false">
      <c r="A94" s="80" t="s">
        <v>199</v>
      </c>
      <c r="B94" s="81" t="s">
        <v>200</v>
      </c>
      <c r="C94" s="80" t="s">
        <v>199</v>
      </c>
      <c r="D94" s="82"/>
      <c r="E94" s="82"/>
      <c r="F94" s="83"/>
      <c r="G94" s="82"/>
      <c r="H94" s="82"/>
      <c r="I94" s="82"/>
      <c r="J94" s="82"/>
      <c r="K94" s="82"/>
      <c r="L94" s="82"/>
      <c r="M94" s="82"/>
      <c r="N94" s="82"/>
      <c r="O94" s="84" t="n">
        <v>0</v>
      </c>
      <c r="P94" s="84" t="n">
        <v>0</v>
      </c>
      <c r="Q94" s="85" t="n">
        <v>3800872</v>
      </c>
      <c r="R94" s="85" t="n">
        <v>4124800</v>
      </c>
      <c r="S94" s="84" t="n">
        <v>4124800</v>
      </c>
      <c r="T94" s="84" t="n">
        <v>4124800</v>
      </c>
      <c r="U94" s="84" t="n">
        <v>0</v>
      </c>
      <c r="V94" s="84" t="n">
        <v>0</v>
      </c>
      <c r="W94" s="84" t="n">
        <v>0</v>
      </c>
      <c r="X94" s="84" t="n">
        <v>0</v>
      </c>
      <c r="Y94" s="84" t="n">
        <v>0</v>
      </c>
      <c r="Z94" s="84" t="n">
        <v>3396166.41</v>
      </c>
      <c r="AA94" s="84" t="n">
        <v>3396166.41</v>
      </c>
      <c r="AB94" s="84" t="n">
        <v>0</v>
      </c>
      <c r="AC94" s="84" t="n">
        <v>3396166.41</v>
      </c>
      <c r="AD94" s="84" t="n">
        <v>3396166.41</v>
      </c>
      <c r="AE94" s="84" t="n">
        <v>0</v>
      </c>
      <c r="AF94" s="86" t="n">
        <v>0.823352989235842</v>
      </c>
      <c r="AG94" s="84" t="n">
        <v>728633.59</v>
      </c>
      <c r="AH94" s="86" t="n">
        <v>0.823352989235842</v>
      </c>
      <c r="AI94" s="84" t="n">
        <v>0</v>
      </c>
      <c r="AJ94" s="87"/>
      <c r="AK94" s="85" t="n">
        <f aca="false">R94</f>
        <v>4124800</v>
      </c>
      <c r="AL94" s="85" t="n">
        <v>5221400</v>
      </c>
      <c r="AM94" s="85" t="n">
        <v>5221400</v>
      </c>
      <c r="AN94" s="85" t="n">
        <v>5221400</v>
      </c>
      <c r="AO94" s="88" t="n">
        <f aca="false">AL94-Q94</f>
        <v>1420528</v>
      </c>
      <c r="AP94" s="89" t="n">
        <f aca="false">AL94/Q94*100-100</f>
        <v>37.3737394997779</v>
      </c>
      <c r="AQ94" s="88" t="n">
        <f aca="false">AL94-AK94</f>
        <v>1096600</v>
      </c>
      <c r="AR94" s="90" t="n">
        <f aca="false">AL94/AK94*100-100</f>
        <v>26.5855314197052</v>
      </c>
      <c r="AS94" s="89" t="n">
        <f aca="false">AK94/Q94</f>
        <v>1.08522465371104</v>
      </c>
      <c r="AT94" s="89" t="n">
        <f aca="false">AL94/AK94</f>
        <v>1.26585531419705</v>
      </c>
      <c r="AU94" s="89" t="n">
        <f aca="false">AM94/AL94</f>
        <v>1</v>
      </c>
      <c r="AV94" s="89" t="n">
        <f aca="false">AN94/AM94</f>
        <v>1</v>
      </c>
    </row>
    <row r="95" s="2" customFormat="true" ht="63.75" hidden="false" customHeight="false" outlineLevel="2" collapsed="false">
      <c r="A95" s="80" t="s">
        <v>201</v>
      </c>
      <c r="B95" s="81" t="s">
        <v>202</v>
      </c>
      <c r="C95" s="80" t="s">
        <v>201</v>
      </c>
      <c r="D95" s="82"/>
      <c r="E95" s="82"/>
      <c r="F95" s="83"/>
      <c r="G95" s="82"/>
      <c r="H95" s="82"/>
      <c r="I95" s="82"/>
      <c r="J95" s="82"/>
      <c r="K95" s="82"/>
      <c r="L95" s="82"/>
      <c r="M95" s="82"/>
      <c r="N95" s="82"/>
      <c r="O95" s="84" t="n">
        <v>0</v>
      </c>
      <c r="P95" s="84" t="n">
        <v>42932.5</v>
      </c>
      <c r="Q95" s="85" t="n">
        <v>0</v>
      </c>
      <c r="R95" s="85" t="n">
        <v>42932.5</v>
      </c>
      <c r="S95" s="84" t="n">
        <v>42932.5</v>
      </c>
      <c r="T95" s="84" t="n">
        <v>42932.5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6" t="n">
        <v>0</v>
      </c>
      <c r="AG95" s="84" t="n">
        <v>42932.5</v>
      </c>
      <c r="AH95" s="86" t="n">
        <v>0</v>
      </c>
      <c r="AI95" s="84" t="n">
        <v>0</v>
      </c>
      <c r="AJ95" s="87"/>
      <c r="AK95" s="85" t="n">
        <f aca="false">R95</f>
        <v>42932.5</v>
      </c>
      <c r="AL95" s="85" t="n">
        <v>15375.36</v>
      </c>
      <c r="AM95" s="85" t="n">
        <v>16022.97</v>
      </c>
      <c r="AN95" s="85" t="n">
        <v>16800.04</v>
      </c>
      <c r="AO95" s="88" t="n">
        <f aca="false">AL95-Q95</f>
        <v>15375.36</v>
      </c>
      <c r="AP95" s="89" t="s">
        <v>58</v>
      </c>
      <c r="AQ95" s="88" t="n">
        <f aca="false">AL95-AK95</f>
        <v>-27557.14</v>
      </c>
      <c r="AR95" s="90" t="n">
        <f aca="false">AL95/AK95*100-100</f>
        <v>-64.1871309613929</v>
      </c>
      <c r="AS95" s="89" t="s">
        <v>58</v>
      </c>
      <c r="AT95" s="89" t="n">
        <f aca="false">AL95/AK95</f>
        <v>0.358128690386071</v>
      </c>
      <c r="AU95" s="89" t="n">
        <f aca="false">AM95/AL95</f>
        <v>1.04211998938561</v>
      </c>
      <c r="AV95" s="89" t="n">
        <f aca="false">AN95/AM95</f>
        <v>1.04849725113384</v>
      </c>
    </row>
    <row r="96" s="2" customFormat="true" ht="38.25" hidden="false" customHeight="false" outlineLevel="2" collapsed="false">
      <c r="A96" s="80" t="s">
        <v>203</v>
      </c>
      <c r="B96" s="81" t="s">
        <v>204</v>
      </c>
      <c r="C96" s="80" t="s">
        <v>203</v>
      </c>
      <c r="D96" s="82"/>
      <c r="E96" s="82"/>
      <c r="F96" s="83"/>
      <c r="G96" s="82"/>
      <c r="H96" s="82"/>
      <c r="I96" s="82"/>
      <c r="J96" s="82"/>
      <c r="K96" s="82"/>
      <c r="L96" s="82"/>
      <c r="M96" s="82"/>
      <c r="N96" s="82"/>
      <c r="O96" s="84" t="n">
        <v>0</v>
      </c>
      <c r="P96" s="84" t="n">
        <v>1055613</v>
      </c>
      <c r="Q96" s="85" t="n">
        <v>2894800</v>
      </c>
      <c r="R96" s="85" t="n">
        <v>4633524</v>
      </c>
      <c r="S96" s="84" t="n">
        <v>4633524</v>
      </c>
      <c r="T96" s="84" t="n">
        <v>4633524</v>
      </c>
      <c r="U96" s="84" t="n">
        <v>0</v>
      </c>
      <c r="V96" s="84" t="n">
        <v>0</v>
      </c>
      <c r="W96" s="84" t="n">
        <v>0</v>
      </c>
      <c r="X96" s="84" t="n">
        <v>0</v>
      </c>
      <c r="Y96" s="84" t="n">
        <v>0</v>
      </c>
      <c r="Z96" s="84" t="n">
        <v>2185854.83</v>
      </c>
      <c r="AA96" s="84" t="n">
        <v>2185854.83</v>
      </c>
      <c r="AB96" s="84" t="n">
        <v>0</v>
      </c>
      <c r="AC96" s="84" t="n">
        <v>2185854.83</v>
      </c>
      <c r="AD96" s="84" t="n">
        <v>2185854.83</v>
      </c>
      <c r="AE96" s="84" t="n">
        <v>0</v>
      </c>
      <c r="AF96" s="86" t="n">
        <v>0.471747816564671</v>
      </c>
      <c r="AG96" s="84" t="n">
        <v>2447669.17</v>
      </c>
      <c r="AH96" s="86" t="n">
        <v>0.471747816564671</v>
      </c>
      <c r="AI96" s="84" t="n">
        <v>0</v>
      </c>
      <c r="AJ96" s="87"/>
      <c r="AK96" s="85" t="n">
        <f aca="false">R96-241299.22</f>
        <v>4392224.78</v>
      </c>
      <c r="AL96" s="85" t="n">
        <v>4196748</v>
      </c>
      <c r="AM96" s="85" t="n">
        <v>3926759</v>
      </c>
      <c r="AN96" s="85" t="n">
        <v>2525369</v>
      </c>
      <c r="AO96" s="88" t="n">
        <f aca="false">AL96-Q96</f>
        <v>1301948</v>
      </c>
      <c r="AP96" s="89" t="n">
        <f aca="false">AL96/Q96*100-100</f>
        <v>44.9754041729998</v>
      </c>
      <c r="AQ96" s="88" t="n">
        <f aca="false">AL96-AK96</f>
        <v>-195476.78</v>
      </c>
      <c r="AR96" s="90" t="n">
        <f aca="false">AL96/AK96*100-100</f>
        <v>-4.45051858206583</v>
      </c>
      <c r="AS96" s="89" t="n">
        <f aca="false">AK96/Q96</f>
        <v>1.51728091059831</v>
      </c>
      <c r="AT96" s="89" t="n">
        <f aca="false">AL96/AK96</f>
        <v>0.955494814179342</v>
      </c>
      <c r="AU96" s="89" t="n">
        <f aca="false">AM96/AL96</f>
        <v>0.935667092710832</v>
      </c>
      <c r="AV96" s="89" t="n">
        <f aca="false">AN96/AM96</f>
        <v>0.64311789951968</v>
      </c>
    </row>
    <row r="97" s="2" customFormat="true" ht="25.5" hidden="false" customHeight="false" outlineLevel="2" collapsed="false">
      <c r="A97" s="80" t="s">
        <v>205</v>
      </c>
      <c r="B97" s="81" t="s">
        <v>206</v>
      </c>
      <c r="C97" s="80" t="s">
        <v>205</v>
      </c>
      <c r="D97" s="82"/>
      <c r="E97" s="82"/>
      <c r="F97" s="83"/>
      <c r="G97" s="82"/>
      <c r="H97" s="82"/>
      <c r="I97" s="82"/>
      <c r="J97" s="82"/>
      <c r="K97" s="82"/>
      <c r="L97" s="82"/>
      <c r="M97" s="82"/>
      <c r="N97" s="82"/>
      <c r="O97" s="84" t="n">
        <v>0</v>
      </c>
      <c r="P97" s="84" t="n">
        <v>36585169</v>
      </c>
      <c r="Q97" s="85" t="n">
        <v>802292312.3</v>
      </c>
      <c r="R97" s="85" t="n">
        <v>886225368</v>
      </c>
      <c r="S97" s="84" t="n">
        <v>886225368</v>
      </c>
      <c r="T97" s="84" t="n">
        <v>886225368</v>
      </c>
      <c r="U97" s="84" t="n">
        <v>0</v>
      </c>
      <c r="V97" s="84" t="n">
        <v>0</v>
      </c>
      <c r="W97" s="84" t="n">
        <v>0</v>
      </c>
      <c r="X97" s="84" t="n">
        <v>0</v>
      </c>
      <c r="Y97" s="84" t="n">
        <v>0</v>
      </c>
      <c r="Z97" s="84" t="n">
        <v>780075190.43</v>
      </c>
      <c r="AA97" s="84" t="n">
        <v>780075190.43</v>
      </c>
      <c r="AB97" s="84" t="n">
        <v>0</v>
      </c>
      <c r="AC97" s="84" t="n">
        <v>780075190.43</v>
      </c>
      <c r="AD97" s="84" t="n">
        <v>780075190.43</v>
      </c>
      <c r="AE97" s="84" t="n">
        <v>0</v>
      </c>
      <c r="AF97" s="86" t="n">
        <v>0.880222140549242</v>
      </c>
      <c r="AG97" s="84" t="n">
        <v>106150177.57</v>
      </c>
      <c r="AH97" s="86" t="n">
        <v>0.880222140549242</v>
      </c>
      <c r="AI97" s="84" t="n">
        <v>0</v>
      </c>
      <c r="AJ97" s="87"/>
      <c r="AK97" s="85" t="n">
        <f aca="false">R97</f>
        <v>886225368</v>
      </c>
      <c r="AL97" s="85" t="n">
        <v>918130717</v>
      </c>
      <c r="AM97" s="85" t="n">
        <v>950922146</v>
      </c>
      <c r="AN97" s="85" t="n">
        <v>958302376</v>
      </c>
      <c r="AO97" s="88" t="n">
        <f aca="false">AL97-Q97</f>
        <v>115838404.7</v>
      </c>
      <c r="AP97" s="89" t="n">
        <f aca="false">AL97/Q97*100-100</f>
        <v>14.4384288524361</v>
      </c>
      <c r="AQ97" s="88" t="n">
        <f aca="false">AL97-AK97</f>
        <v>31905349</v>
      </c>
      <c r="AR97" s="90" t="n">
        <f aca="false">AL97/AK97*100-100</f>
        <v>3.6001394399263</v>
      </c>
      <c r="AS97" s="89" t="n">
        <f aca="false">AK97/Q97</f>
        <v>1.10461655236279</v>
      </c>
      <c r="AT97" s="89" t="n">
        <f aca="false">AL97/AK97</f>
        <v>1.03600139439926</v>
      </c>
      <c r="AU97" s="89" t="n">
        <f aca="false">AM97/AL97</f>
        <v>1.0357154252579</v>
      </c>
      <c r="AV97" s="89" t="n">
        <f aca="false">AN97/AM97</f>
        <v>1.00776112958463</v>
      </c>
    </row>
    <row r="98" s="2" customFormat="true" ht="25.5" hidden="false" customHeight="false" outlineLevel="2" collapsed="false">
      <c r="A98" s="80" t="s">
        <v>207</v>
      </c>
      <c r="B98" s="81" t="s">
        <v>208</v>
      </c>
      <c r="C98" s="80" t="s">
        <v>207</v>
      </c>
      <c r="D98" s="82"/>
      <c r="E98" s="82"/>
      <c r="F98" s="83"/>
      <c r="G98" s="82"/>
      <c r="H98" s="82"/>
      <c r="I98" s="82"/>
      <c r="J98" s="82"/>
      <c r="K98" s="82"/>
      <c r="L98" s="82"/>
      <c r="M98" s="82"/>
      <c r="N98" s="82"/>
      <c r="O98" s="84" t="n">
        <v>0</v>
      </c>
      <c r="P98" s="84" t="n">
        <v>81909.7</v>
      </c>
      <c r="Q98" s="85" t="n">
        <v>0</v>
      </c>
      <c r="R98" s="85" t="n">
        <v>3667825.26</v>
      </c>
      <c r="S98" s="84" t="n">
        <v>3667825.26</v>
      </c>
      <c r="T98" s="84" t="n">
        <v>3667825.26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3392471.83</v>
      </c>
      <c r="AA98" s="84" t="n">
        <v>3392471.83</v>
      </c>
      <c r="AB98" s="84" t="n">
        <v>0</v>
      </c>
      <c r="AC98" s="84" t="n">
        <v>3392471.83</v>
      </c>
      <c r="AD98" s="84" t="n">
        <v>3392471.83</v>
      </c>
      <c r="AE98" s="84" t="n">
        <v>0</v>
      </c>
      <c r="AF98" s="86" t="n">
        <v>0.924927331461805</v>
      </c>
      <c r="AG98" s="84" t="n">
        <v>275353.43</v>
      </c>
      <c r="AH98" s="86" t="n">
        <v>0.924927331461805</v>
      </c>
      <c r="AI98" s="84" t="n">
        <v>0</v>
      </c>
      <c r="AJ98" s="87"/>
      <c r="AK98" s="85" t="n">
        <f aca="false">R98</f>
        <v>3667825.26</v>
      </c>
      <c r="AL98" s="85" t="n">
        <v>403836.34</v>
      </c>
      <c r="AM98" s="85" t="n">
        <v>0</v>
      </c>
      <c r="AN98" s="85" t="n">
        <v>0</v>
      </c>
      <c r="AO98" s="88" t="n">
        <f aca="false">AL98-Q98</f>
        <v>403836.34</v>
      </c>
      <c r="AP98" s="89" t="s">
        <v>58</v>
      </c>
      <c r="AQ98" s="88" t="n">
        <f aca="false">AL98-AK98</f>
        <v>-3263988.92</v>
      </c>
      <c r="AR98" s="90" t="n">
        <f aca="false">AL98/AK98*100-100</f>
        <v>-88.9897606517929</v>
      </c>
      <c r="AS98" s="89" t="s">
        <v>58</v>
      </c>
      <c r="AT98" s="89" t="n">
        <f aca="false">AL98/AK98</f>
        <v>0.110102393482071</v>
      </c>
      <c r="AU98" s="89" t="n">
        <f aca="false">AM98/AL98</f>
        <v>0</v>
      </c>
      <c r="AV98" s="89" t="s">
        <v>58</v>
      </c>
    </row>
    <row r="99" s="40" customFormat="true" ht="25.5" hidden="false" customHeight="false" outlineLevel="1" collapsed="false">
      <c r="A99" s="65" t="s">
        <v>209</v>
      </c>
      <c r="B99" s="66" t="s">
        <v>210</v>
      </c>
      <c r="C99" s="65" t="s">
        <v>209</v>
      </c>
      <c r="D99" s="67"/>
      <c r="E99" s="67"/>
      <c r="F99" s="68"/>
      <c r="G99" s="67"/>
      <c r="H99" s="67"/>
      <c r="I99" s="67"/>
      <c r="J99" s="67"/>
      <c r="K99" s="67"/>
      <c r="L99" s="67"/>
      <c r="M99" s="67"/>
      <c r="N99" s="67"/>
      <c r="O99" s="69" t="n">
        <v>0</v>
      </c>
      <c r="P99" s="69" t="n">
        <v>1407163</v>
      </c>
      <c r="Q99" s="70" t="n">
        <f aca="false">SUM(Q100)</f>
        <v>88903089</v>
      </c>
      <c r="R99" s="70" t="n">
        <v>1407163</v>
      </c>
      <c r="S99" s="69" t="n">
        <v>1407163</v>
      </c>
      <c r="T99" s="69" t="n">
        <v>1407163</v>
      </c>
      <c r="U99" s="69" t="n">
        <v>0</v>
      </c>
      <c r="V99" s="69" t="n">
        <v>0</v>
      </c>
      <c r="W99" s="69" t="n">
        <v>0</v>
      </c>
      <c r="X99" s="69" t="n">
        <v>0</v>
      </c>
      <c r="Y99" s="69" t="n">
        <v>0</v>
      </c>
      <c r="Z99" s="69" t="n">
        <v>1407163</v>
      </c>
      <c r="AA99" s="69" t="n">
        <v>1407163</v>
      </c>
      <c r="AB99" s="69" t="n">
        <v>0</v>
      </c>
      <c r="AC99" s="69" t="n">
        <v>1407163</v>
      </c>
      <c r="AD99" s="69" t="n">
        <v>1407163</v>
      </c>
      <c r="AE99" s="69" t="n">
        <v>0</v>
      </c>
      <c r="AF99" s="74" t="n">
        <v>1</v>
      </c>
      <c r="AG99" s="69" t="n">
        <v>0</v>
      </c>
      <c r="AH99" s="74" t="n">
        <v>1</v>
      </c>
      <c r="AI99" s="69" t="n">
        <v>0</v>
      </c>
      <c r="AJ99" s="75"/>
      <c r="AK99" s="69" t="n">
        <f aca="false">R99</f>
        <v>1407163</v>
      </c>
      <c r="AL99" s="70" t="n">
        <f aca="false">SUM(AL100)</f>
        <v>0</v>
      </c>
      <c r="AM99" s="70" t="n">
        <f aca="false">SUM(AM100)</f>
        <v>0</v>
      </c>
      <c r="AN99" s="70" t="n">
        <f aca="false">SUM(AN100)</f>
        <v>0</v>
      </c>
      <c r="AO99" s="76" t="n">
        <f aca="false">AL99-Q99</f>
        <v>-88903089</v>
      </c>
      <c r="AP99" s="77" t="n">
        <f aca="false">AL99/Q99*100-100</f>
        <v>-100</v>
      </c>
      <c r="AQ99" s="76" t="n">
        <f aca="false">AL99-AK99</f>
        <v>-1407163</v>
      </c>
      <c r="AR99" s="78" t="n">
        <f aca="false">AL99/AK99*100-100</f>
        <v>-100</v>
      </c>
      <c r="AS99" s="77" t="n">
        <f aca="false">AK99/Q99</f>
        <v>0.015828055198397</v>
      </c>
      <c r="AT99" s="77" t="n">
        <f aca="false">AL99/AK99</f>
        <v>0</v>
      </c>
      <c r="AU99" s="77" t="s">
        <v>58</v>
      </c>
      <c r="AV99" s="77" t="s">
        <v>58</v>
      </c>
    </row>
    <row r="100" s="2" customFormat="true" ht="38.25" hidden="false" customHeight="false" outlineLevel="2" collapsed="false">
      <c r="A100" s="80" t="s">
        <v>211</v>
      </c>
      <c r="B100" s="81" t="s">
        <v>212</v>
      </c>
      <c r="C100" s="80" t="s">
        <v>211</v>
      </c>
      <c r="D100" s="82"/>
      <c r="E100" s="82"/>
      <c r="F100" s="83"/>
      <c r="G100" s="82"/>
      <c r="H100" s="82"/>
      <c r="I100" s="82"/>
      <c r="J100" s="82"/>
      <c r="K100" s="82"/>
      <c r="L100" s="82"/>
      <c r="M100" s="82"/>
      <c r="N100" s="82"/>
      <c r="O100" s="84" t="n">
        <v>0</v>
      </c>
      <c r="P100" s="84" t="n">
        <v>1407163</v>
      </c>
      <c r="Q100" s="85" t="n">
        <v>88903089</v>
      </c>
      <c r="R100" s="85" t="n">
        <v>1407163</v>
      </c>
      <c r="S100" s="84" t="n">
        <v>1407163</v>
      </c>
      <c r="T100" s="84" t="n">
        <v>1407163</v>
      </c>
      <c r="U100" s="84" t="n">
        <v>0</v>
      </c>
      <c r="V100" s="84" t="n">
        <v>0</v>
      </c>
      <c r="W100" s="84" t="n">
        <v>0</v>
      </c>
      <c r="X100" s="84" t="n">
        <v>0</v>
      </c>
      <c r="Y100" s="84" t="n">
        <v>0</v>
      </c>
      <c r="Z100" s="84" t="n">
        <v>1407163</v>
      </c>
      <c r="AA100" s="84" t="n">
        <v>1407163</v>
      </c>
      <c r="AB100" s="84" t="n">
        <v>0</v>
      </c>
      <c r="AC100" s="84" t="n">
        <v>1407163</v>
      </c>
      <c r="AD100" s="84" t="n">
        <v>1407163</v>
      </c>
      <c r="AE100" s="84" t="n">
        <v>0</v>
      </c>
      <c r="AF100" s="86" t="n">
        <v>1</v>
      </c>
      <c r="AG100" s="84" t="n">
        <v>0</v>
      </c>
      <c r="AH100" s="86" t="n">
        <v>1</v>
      </c>
      <c r="AI100" s="84" t="n">
        <v>0</v>
      </c>
      <c r="AJ100" s="87"/>
      <c r="AK100" s="85" t="n">
        <f aca="false">R100</f>
        <v>1407163</v>
      </c>
      <c r="AL100" s="85" t="n">
        <v>0</v>
      </c>
      <c r="AM100" s="85" t="n">
        <v>0</v>
      </c>
      <c r="AN100" s="85" t="n">
        <v>0</v>
      </c>
      <c r="AO100" s="88" t="n">
        <f aca="false">AL100-Q100</f>
        <v>-88903089</v>
      </c>
      <c r="AP100" s="89" t="n">
        <f aca="false">AL100/Q100*100-100</f>
        <v>-100</v>
      </c>
      <c r="AQ100" s="88" t="n">
        <f aca="false">AL100-AK100</f>
        <v>-1407163</v>
      </c>
      <c r="AR100" s="90" t="n">
        <f aca="false">AL100/AK100*100-100</f>
        <v>-100</v>
      </c>
      <c r="AS100" s="89" t="n">
        <f aca="false">AK100/Q100</f>
        <v>0.015828055198397</v>
      </c>
      <c r="AT100" s="89" t="n">
        <f aca="false">AL100/AK100</f>
        <v>0</v>
      </c>
      <c r="AU100" s="89" t="s">
        <v>58</v>
      </c>
      <c r="AV100" s="89" t="s">
        <v>58</v>
      </c>
    </row>
    <row r="101" s="40" customFormat="true" ht="15" hidden="false" customHeight="false" outlineLevel="1" collapsed="false">
      <c r="A101" s="65" t="s">
        <v>213</v>
      </c>
      <c r="B101" s="66" t="s">
        <v>214</v>
      </c>
      <c r="C101" s="65" t="s">
        <v>213</v>
      </c>
      <c r="D101" s="67"/>
      <c r="E101" s="67"/>
      <c r="F101" s="68"/>
      <c r="G101" s="67"/>
      <c r="H101" s="67"/>
      <c r="I101" s="67"/>
      <c r="J101" s="67"/>
      <c r="K101" s="67"/>
      <c r="L101" s="67"/>
      <c r="M101" s="67"/>
      <c r="N101" s="67"/>
      <c r="O101" s="69" t="n">
        <v>0</v>
      </c>
      <c r="P101" s="69" t="n">
        <v>411000</v>
      </c>
      <c r="Q101" s="70" t="n">
        <f aca="false">SUM(Q102)</f>
        <v>242424</v>
      </c>
      <c r="R101" s="70" t="n">
        <v>411000</v>
      </c>
      <c r="S101" s="69" t="n">
        <v>411000</v>
      </c>
      <c r="T101" s="69" t="n">
        <v>411000</v>
      </c>
      <c r="U101" s="69" t="n">
        <v>0</v>
      </c>
      <c r="V101" s="69" t="n">
        <v>0</v>
      </c>
      <c r="W101" s="69" t="n">
        <v>0</v>
      </c>
      <c r="X101" s="69" t="n">
        <v>0</v>
      </c>
      <c r="Y101" s="69" t="n">
        <v>0</v>
      </c>
      <c r="Z101" s="69" t="n">
        <v>410000</v>
      </c>
      <c r="AA101" s="69" t="n">
        <v>410000</v>
      </c>
      <c r="AB101" s="69" t="n">
        <v>0</v>
      </c>
      <c r="AC101" s="69" t="n">
        <v>410000</v>
      </c>
      <c r="AD101" s="69" t="n">
        <v>410000</v>
      </c>
      <c r="AE101" s="69" t="n">
        <v>0</v>
      </c>
      <c r="AF101" s="74" t="n">
        <v>0.997566909975669</v>
      </c>
      <c r="AG101" s="69" t="n">
        <v>1000</v>
      </c>
      <c r="AH101" s="74" t="n">
        <v>0.997566909975669</v>
      </c>
      <c r="AI101" s="69" t="n">
        <v>0</v>
      </c>
      <c r="AJ101" s="75"/>
      <c r="AK101" s="69" t="n">
        <f aca="false">R101</f>
        <v>411000</v>
      </c>
      <c r="AL101" s="70" t="n">
        <f aca="false">SUM(AL102)</f>
        <v>0</v>
      </c>
      <c r="AM101" s="70" t="n">
        <f aca="false">SUM(AM102)</f>
        <v>0</v>
      </c>
      <c r="AN101" s="70" t="n">
        <f aca="false">SUM(AN102)</f>
        <v>0</v>
      </c>
      <c r="AO101" s="76" t="n">
        <f aca="false">AL101-Q101</f>
        <v>-242424</v>
      </c>
      <c r="AP101" s="77" t="n">
        <f aca="false">AL101/Q101*100-100</f>
        <v>-100</v>
      </c>
      <c r="AQ101" s="76" t="n">
        <f aca="false">AL101-AK101</f>
        <v>-411000</v>
      </c>
      <c r="AR101" s="78" t="n">
        <f aca="false">AL101/AK101*100-100</f>
        <v>-100</v>
      </c>
      <c r="AS101" s="77" t="n">
        <f aca="false">AK101/Q101</f>
        <v>1.6953766953767</v>
      </c>
      <c r="AT101" s="77" t="n">
        <f aca="false">AL101/AK101</f>
        <v>0</v>
      </c>
      <c r="AU101" s="77" t="s">
        <v>58</v>
      </c>
      <c r="AV101" s="77" t="s">
        <v>58</v>
      </c>
    </row>
    <row r="102" s="2" customFormat="true" ht="25.5" hidden="false" customHeight="false" outlineLevel="2" collapsed="false">
      <c r="A102" s="80" t="s">
        <v>215</v>
      </c>
      <c r="B102" s="81" t="s">
        <v>216</v>
      </c>
      <c r="C102" s="80" t="s">
        <v>215</v>
      </c>
      <c r="D102" s="82"/>
      <c r="E102" s="82"/>
      <c r="F102" s="83"/>
      <c r="G102" s="82"/>
      <c r="H102" s="82"/>
      <c r="I102" s="82"/>
      <c r="J102" s="82"/>
      <c r="K102" s="82"/>
      <c r="L102" s="82"/>
      <c r="M102" s="82"/>
      <c r="N102" s="82"/>
      <c r="O102" s="84" t="n">
        <v>0</v>
      </c>
      <c r="P102" s="84" t="n">
        <v>411000</v>
      </c>
      <c r="Q102" s="85" t="n">
        <v>242424</v>
      </c>
      <c r="R102" s="85" t="n">
        <v>411000</v>
      </c>
      <c r="S102" s="84" t="n">
        <v>411000</v>
      </c>
      <c r="T102" s="84" t="n">
        <v>411000</v>
      </c>
      <c r="U102" s="84" t="n">
        <v>0</v>
      </c>
      <c r="V102" s="84" t="n">
        <v>0</v>
      </c>
      <c r="W102" s="84" t="n">
        <v>0</v>
      </c>
      <c r="X102" s="84" t="n">
        <v>0</v>
      </c>
      <c r="Y102" s="84" t="n">
        <v>0</v>
      </c>
      <c r="Z102" s="84" t="n">
        <v>410000</v>
      </c>
      <c r="AA102" s="84" t="n">
        <v>410000</v>
      </c>
      <c r="AB102" s="84" t="n">
        <v>0</v>
      </c>
      <c r="AC102" s="84" t="n">
        <v>410000</v>
      </c>
      <c r="AD102" s="84" t="n">
        <v>410000</v>
      </c>
      <c r="AE102" s="84" t="n">
        <v>0</v>
      </c>
      <c r="AF102" s="86" t="n">
        <v>0.997566909975669</v>
      </c>
      <c r="AG102" s="84" t="n">
        <v>1000</v>
      </c>
      <c r="AH102" s="86" t="n">
        <v>0.997566909975669</v>
      </c>
      <c r="AI102" s="84" t="n">
        <v>0</v>
      </c>
      <c r="AJ102" s="87"/>
      <c r="AK102" s="85" t="n">
        <f aca="false">R102</f>
        <v>411000</v>
      </c>
      <c r="AL102" s="85" t="n">
        <v>0</v>
      </c>
      <c r="AM102" s="85" t="n">
        <v>0</v>
      </c>
      <c r="AN102" s="85" t="n">
        <v>0</v>
      </c>
      <c r="AO102" s="88" t="n">
        <f aca="false">AL102-Q102</f>
        <v>-242424</v>
      </c>
      <c r="AP102" s="89" t="n">
        <f aca="false">AL102/Q102*100-100</f>
        <v>-100</v>
      </c>
      <c r="AQ102" s="88" t="n">
        <f aca="false">AL102-AK102</f>
        <v>-411000</v>
      </c>
      <c r="AR102" s="90" t="n">
        <f aca="false">AL102/AK102*100-100</f>
        <v>-100</v>
      </c>
      <c r="AS102" s="89" t="n">
        <f aca="false">AK102/Q102</f>
        <v>1.6953766953767</v>
      </c>
      <c r="AT102" s="89" t="n">
        <f aca="false">AL102/AK102</f>
        <v>0</v>
      </c>
      <c r="AU102" s="89" t="s">
        <v>58</v>
      </c>
      <c r="AV102" s="89" t="s">
        <v>58</v>
      </c>
    </row>
    <row r="103" s="40" customFormat="true" ht="102" hidden="false" customHeight="false" outlineLevel="1" collapsed="false">
      <c r="A103" s="65" t="s">
        <v>217</v>
      </c>
      <c r="B103" s="66" t="s">
        <v>218</v>
      </c>
      <c r="C103" s="65" t="s">
        <v>217</v>
      </c>
      <c r="D103" s="67"/>
      <c r="E103" s="67"/>
      <c r="F103" s="68"/>
      <c r="G103" s="67"/>
      <c r="H103" s="67"/>
      <c r="I103" s="67"/>
      <c r="J103" s="67"/>
      <c r="K103" s="67"/>
      <c r="L103" s="67"/>
      <c r="M103" s="67"/>
      <c r="N103" s="67"/>
      <c r="O103" s="69" t="n">
        <v>0</v>
      </c>
      <c r="P103" s="69" t="n">
        <v>130106</v>
      </c>
      <c r="Q103" s="70" t="n">
        <f aca="false">SUM(Q104)</f>
        <v>817513.72</v>
      </c>
      <c r="R103" s="70" t="n">
        <v>130106</v>
      </c>
      <c r="S103" s="69" t="n">
        <v>130106</v>
      </c>
      <c r="T103" s="69" t="n">
        <v>130106</v>
      </c>
      <c r="U103" s="69" t="n">
        <v>0</v>
      </c>
      <c r="V103" s="69" t="n">
        <v>0</v>
      </c>
      <c r="W103" s="69" t="n">
        <v>0</v>
      </c>
      <c r="X103" s="69" t="n">
        <v>0</v>
      </c>
      <c r="Y103" s="69" t="n">
        <v>0</v>
      </c>
      <c r="Z103" s="69" t="n">
        <v>130106</v>
      </c>
      <c r="AA103" s="69" t="n">
        <v>130106</v>
      </c>
      <c r="AB103" s="69" t="n">
        <v>0</v>
      </c>
      <c r="AC103" s="69" t="n">
        <v>130106</v>
      </c>
      <c r="AD103" s="69" t="n">
        <v>130106</v>
      </c>
      <c r="AE103" s="69" t="n">
        <v>0</v>
      </c>
      <c r="AF103" s="74" t="n">
        <v>1</v>
      </c>
      <c r="AG103" s="69" t="n">
        <v>0</v>
      </c>
      <c r="AH103" s="74" t="n">
        <v>1</v>
      </c>
      <c r="AI103" s="69" t="n">
        <v>0</v>
      </c>
      <c r="AJ103" s="75"/>
      <c r="AK103" s="69" t="n">
        <f aca="false">R103</f>
        <v>130106</v>
      </c>
      <c r="AL103" s="70" t="n">
        <f aca="false">SUM(AL104)</f>
        <v>0</v>
      </c>
      <c r="AM103" s="70" t="n">
        <f aca="false">SUM(AM104)</f>
        <v>0</v>
      </c>
      <c r="AN103" s="70" t="n">
        <f aca="false">SUM(AN104)</f>
        <v>0</v>
      </c>
      <c r="AO103" s="76" t="n">
        <f aca="false">AL103-Q103</f>
        <v>-817513.72</v>
      </c>
      <c r="AP103" s="77" t="n">
        <f aca="false">AL103/Q103*100-100</f>
        <v>-100</v>
      </c>
      <c r="AQ103" s="76" t="n">
        <f aca="false">AL103-AK103</f>
        <v>-130106</v>
      </c>
      <c r="AR103" s="78" t="n">
        <f aca="false">AL103/AK103*100-100</f>
        <v>-100</v>
      </c>
      <c r="AS103" s="77" t="n">
        <f aca="false">AK103/Q103</f>
        <v>0.159148399368759</v>
      </c>
      <c r="AT103" s="77" t="n">
        <f aca="false">AL103/AK103</f>
        <v>0</v>
      </c>
      <c r="AU103" s="77" t="s">
        <v>58</v>
      </c>
      <c r="AV103" s="77" t="s">
        <v>58</v>
      </c>
    </row>
    <row r="104" s="2" customFormat="true" ht="76.5" hidden="false" customHeight="false" outlineLevel="2" collapsed="false">
      <c r="A104" s="80" t="s">
        <v>219</v>
      </c>
      <c r="B104" s="81" t="s">
        <v>220</v>
      </c>
      <c r="C104" s="80" t="s">
        <v>219</v>
      </c>
      <c r="D104" s="82"/>
      <c r="E104" s="82"/>
      <c r="F104" s="83"/>
      <c r="G104" s="82"/>
      <c r="H104" s="82"/>
      <c r="I104" s="82"/>
      <c r="J104" s="82"/>
      <c r="K104" s="82"/>
      <c r="L104" s="82"/>
      <c r="M104" s="82"/>
      <c r="N104" s="82"/>
      <c r="O104" s="84" t="n">
        <v>0</v>
      </c>
      <c r="P104" s="84" t="n">
        <v>130106</v>
      </c>
      <c r="Q104" s="85" t="n">
        <v>817513.72</v>
      </c>
      <c r="R104" s="85" t="n">
        <v>130106</v>
      </c>
      <c r="S104" s="84" t="n">
        <v>130106</v>
      </c>
      <c r="T104" s="84" t="n">
        <v>130106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130106</v>
      </c>
      <c r="AA104" s="84" t="n">
        <v>130106</v>
      </c>
      <c r="AB104" s="84" t="n">
        <v>0</v>
      </c>
      <c r="AC104" s="84" t="n">
        <v>130106</v>
      </c>
      <c r="AD104" s="84" t="n">
        <v>130106</v>
      </c>
      <c r="AE104" s="84" t="n">
        <v>0</v>
      </c>
      <c r="AF104" s="86" t="n">
        <v>1</v>
      </c>
      <c r="AG104" s="84" t="n">
        <v>0</v>
      </c>
      <c r="AH104" s="86" t="n">
        <v>1</v>
      </c>
      <c r="AI104" s="84" t="n">
        <v>0</v>
      </c>
      <c r="AJ104" s="87"/>
      <c r="AK104" s="85" t="n">
        <f aca="false">R104</f>
        <v>130106</v>
      </c>
      <c r="AL104" s="85" t="n">
        <v>0</v>
      </c>
      <c r="AM104" s="85" t="n">
        <v>0</v>
      </c>
      <c r="AN104" s="85" t="n">
        <v>0</v>
      </c>
      <c r="AO104" s="88" t="n">
        <f aca="false">AL104-Q104</f>
        <v>-817513.72</v>
      </c>
      <c r="AP104" s="89" t="n">
        <f aca="false">AL104/Q104*100-100</f>
        <v>-100</v>
      </c>
      <c r="AQ104" s="88" t="n">
        <f aca="false">AL104-AK104</f>
        <v>-130106</v>
      </c>
      <c r="AR104" s="90" t="n">
        <f aca="false">AL104/AK104*100-100</f>
        <v>-100</v>
      </c>
      <c r="AS104" s="89" t="n">
        <f aca="false">AK104/Q104</f>
        <v>0.159148399368759</v>
      </c>
      <c r="AT104" s="89" t="n">
        <f aca="false">AL104/AK104</f>
        <v>0</v>
      </c>
      <c r="AU104" s="89" t="s">
        <v>58</v>
      </c>
      <c r="AV104" s="89" t="s">
        <v>58</v>
      </c>
    </row>
    <row r="105" s="40" customFormat="true" ht="51" hidden="false" customHeight="false" outlineLevel="1" collapsed="false">
      <c r="A105" s="65" t="s">
        <v>221</v>
      </c>
      <c r="B105" s="91" t="s">
        <v>222</v>
      </c>
      <c r="C105" s="97" t="s">
        <v>221</v>
      </c>
      <c r="D105" s="98"/>
      <c r="E105" s="98"/>
      <c r="F105" s="99"/>
      <c r="G105" s="98"/>
      <c r="H105" s="98"/>
      <c r="I105" s="98"/>
      <c r="J105" s="98"/>
      <c r="K105" s="98"/>
      <c r="L105" s="98"/>
      <c r="M105" s="98"/>
      <c r="N105" s="98"/>
      <c r="O105" s="70" t="n">
        <v>0</v>
      </c>
      <c r="P105" s="70" t="n">
        <v>0</v>
      </c>
      <c r="Q105" s="70" t="n">
        <f aca="false">SUM(Q106)</f>
        <v>-2160621.15</v>
      </c>
      <c r="R105" s="70" t="n">
        <v>0</v>
      </c>
      <c r="S105" s="70" t="n">
        <v>0</v>
      </c>
      <c r="T105" s="70" t="n">
        <v>0</v>
      </c>
      <c r="U105" s="70" t="n">
        <v>0</v>
      </c>
      <c r="V105" s="70" t="n">
        <v>0</v>
      </c>
      <c r="W105" s="70" t="n">
        <v>0</v>
      </c>
      <c r="X105" s="70" t="n">
        <v>0</v>
      </c>
      <c r="Y105" s="70" t="n">
        <v>0</v>
      </c>
      <c r="Z105" s="70" t="n">
        <v>-6408685.07</v>
      </c>
      <c r="AA105" s="70" t="n">
        <v>-6408685.07</v>
      </c>
      <c r="AB105" s="70" t="n">
        <v>0</v>
      </c>
      <c r="AC105" s="70" t="n">
        <v>-6408685.07</v>
      </c>
      <c r="AD105" s="70" t="n">
        <v>-6408685.07</v>
      </c>
      <c r="AE105" s="70" t="n">
        <v>0</v>
      </c>
      <c r="AF105" s="100"/>
      <c r="AG105" s="70" t="n">
        <v>6408685.07</v>
      </c>
      <c r="AH105" s="100"/>
      <c r="AI105" s="70" t="n">
        <v>0</v>
      </c>
      <c r="AJ105" s="101"/>
      <c r="AK105" s="70" t="n">
        <f aca="false">AA105</f>
        <v>-6408685.07</v>
      </c>
      <c r="AL105" s="70" t="n">
        <f aca="false">SUM(AL106)</f>
        <v>0</v>
      </c>
      <c r="AM105" s="70" t="n">
        <f aca="false">SUM(AM106)</f>
        <v>0</v>
      </c>
      <c r="AN105" s="70" t="n">
        <f aca="false">SUM(AN106)</f>
        <v>0</v>
      </c>
      <c r="AO105" s="76" t="n">
        <f aca="false">AL105-Q105</f>
        <v>2160621.15</v>
      </c>
      <c r="AP105" s="77" t="n">
        <f aca="false">AL105/Q105*100-100</f>
        <v>-100</v>
      </c>
      <c r="AQ105" s="76" t="n">
        <f aca="false">AL105-AK105</f>
        <v>6408685.07</v>
      </c>
      <c r="AR105" s="78" t="n">
        <f aca="false">AL105/AK105*100-100</f>
        <v>-100</v>
      </c>
      <c r="AS105" s="77" t="n">
        <f aca="false">AK105/Q105</f>
        <v>2.96613086010012</v>
      </c>
      <c r="AT105" s="77" t="n">
        <f aca="false">AL105/AK105</f>
        <v>-0</v>
      </c>
      <c r="AU105" s="77" t="s">
        <v>58</v>
      </c>
      <c r="AV105" s="77" t="s">
        <v>58</v>
      </c>
    </row>
    <row r="106" s="2" customFormat="true" ht="51" hidden="false" customHeight="false" outlineLevel="2" collapsed="false">
      <c r="A106" s="80" t="s">
        <v>223</v>
      </c>
      <c r="B106" s="81" t="s">
        <v>224</v>
      </c>
      <c r="C106" s="80" t="s">
        <v>223</v>
      </c>
      <c r="D106" s="82"/>
      <c r="E106" s="82"/>
      <c r="F106" s="83"/>
      <c r="G106" s="82"/>
      <c r="H106" s="82"/>
      <c r="I106" s="82"/>
      <c r="J106" s="82"/>
      <c r="K106" s="82"/>
      <c r="L106" s="82"/>
      <c r="M106" s="82"/>
      <c r="N106" s="82"/>
      <c r="O106" s="84" t="n">
        <v>0</v>
      </c>
      <c r="P106" s="84" t="n">
        <v>0</v>
      </c>
      <c r="Q106" s="85" t="n">
        <v>-2160621.15</v>
      </c>
      <c r="R106" s="85" t="n">
        <v>0</v>
      </c>
      <c r="S106" s="84" t="n">
        <v>0</v>
      </c>
      <c r="T106" s="84" t="n">
        <v>0</v>
      </c>
      <c r="U106" s="84" t="n">
        <v>0</v>
      </c>
      <c r="V106" s="84" t="n">
        <v>0</v>
      </c>
      <c r="W106" s="84" t="n">
        <v>0</v>
      </c>
      <c r="X106" s="84" t="n">
        <v>0</v>
      </c>
      <c r="Y106" s="84" t="n">
        <v>0</v>
      </c>
      <c r="Z106" s="84" t="n">
        <v>-6408685.07</v>
      </c>
      <c r="AA106" s="84" t="n">
        <v>-6408685.07</v>
      </c>
      <c r="AB106" s="84" t="n">
        <v>0</v>
      </c>
      <c r="AC106" s="84" t="n">
        <v>-6408685.07</v>
      </c>
      <c r="AD106" s="84" t="n">
        <v>-6408685.07</v>
      </c>
      <c r="AE106" s="84" t="n">
        <v>0</v>
      </c>
      <c r="AF106" s="86"/>
      <c r="AG106" s="84" t="n">
        <v>6408685.07</v>
      </c>
      <c r="AH106" s="86"/>
      <c r="AI106" s="84" t="n">
        <v>0</v>
      </c>
      <c r="AJ106" s="87"/>
      <c r="AK106" s="85" t="n">
        <f aca="false">AA106</f>
        <v>-6408685.07</v>
      </c>
      <c r="AL106" s="85" t="n">
        <v>0</v>
      </c>
      <c r="AM106" s="85" t="n">
        <v>0</v>
      </c>
      <c r="AN106" s="85" t="n">
        <v>0</v>
      </c>
      <c r="AO106" s="88" t="n">
        <f aca="false">AL106-Q106</f>
        <v>2160621.15</v>
      </c>
      <c r="AP106" s="89" t="n">
        <f aca="false">AL106/Q106*100-100</f>
        <v>-100</v>
      </c>
      <c r="AQ106" s="88" t="n">
        <f aca="false">AL106-AK106</f>
        <v>6408685.07</v>
      </c>
      <c r="AR106" s="90" t="n">
        <f aca="false">AL106/AK106*100-100</f>
        <v>-100</v>
      </c>
      <c r="AS106" s="89" t="n">
        <f aca="false">AK106/Q106</f>
        <v>2.96613086010012</v>
      </c>
      <c r="AT106" s="89" t="n">
        <f aca="false">AL106/AK106</f>
        <v>-0</v>
      </c>
      <c r="AU106" s="89" t="s">
        <v>58</v>
      </c>
      <c r="AV106" s="89" t="s">
        <v>58</v>
      </c>
    </row>
    <row r="107" s="40" customFormat="true" ht="12.75" hidden="false" customHeight="true" outlineLevel="0" collapsed="false">
      <c r="A107" s="102" t="s">
        <v>225</v>
      </c>
      <c r="B107" s="102"/>
      <c r="C107" s="102"/>
      <c r="D107" s="102"/>
      <c r="E107" s="102"/>
      <c r="F107" s="102"/>
      <c r="G107" s="102"/>
      <c r="H107" s="102"/>
      <c r="I107" s="103"/>
      <c r="J107" s="103"/>
      <c r="K107" s="103"/>
      <c r="L107" s="103"/>
      <c r="M107" s="103"/>
      <c r="N107" s="103"/>
      <c r="O107" s="104" t="n">
        <v>0</v>
      </c>
      <c r="P107" s="104" t="n">
        <v>114974858.07</v>
      </c>
      <c r="Q107" s="105" t="n">
        <f aca="false">Q10+Q79</f>
        <v>2042658879.08</v>
      </c>
      <c r="R107" s="105" t="n">
        <v>2216682611.38</v>
      </c>
      <c r="S107" s="104" t="n">
        <v>2216682611.38</v>
      </c>
      <c r="T107" s="104" t="n">
        <v>2216682611.38</v>
      </c>
      <c r="U107" s="104" t="n">
        <v>0</v>
      </c>
      <c r="V107" s="104" t="n">
        <v>0</v>
      </c>
      <c r="W107" s="104" t="n">
        <v>0</v>
      </c>
      <c r="X107" s="104" t="n">
        <v>0</v>
      </c>
      <c r="Y107" s="104" t="n">
        <v>9385432.49</v>
      </c>
      <c r="Z107" s="104" t="n">
        <v>1865751450.76</v>
      </c>
      <c r="AA107" s="104" t="n">
        <v>1856366018.27</v>
      </c>
      <c r="AB107" s="104" t="n">
        <v>9385432.49</v>
      </c>
      <c r="AC107" s="104" t="n">
        <v>1865751450.76</v>
      </c>
      <c r="AD107" s="104" t="n">
        <v>1856366018.27</v>
      </c>
      <c r="AE107" s="104" t="n">
        <v>0</v>
      </c>
      <c r="AF107" s="106" t="n">
        <v>0.837452330225262</v>
      </c>
      <c r="AG107" s="104" t="n">
        <v>360316593.11</v>
      </c>
      <c r="AH107" s="106" t="n">
        <v>0.837452330225262</v>
      </c>
      <c r="AI107" s="104" t="n">
        <v>0</v>
      </c>
      <c r="AJ107" s="107"/>
      <c r="AK107" s="105" t="n">
        <f aca="false">AK79+AK10</f>
        <v>2205513215.35</v>
      </c>
      <c r="AL107" s="105" t="n">
        <f aca="false">AL79+AL10</f>
        <v>2253107339.85</v>
      </c>
      <c r="AM107" s="105" t="n">
        <f aca="false">AM79+AM10</f>
        <v>2299135812.82</v>
      </c>
      <c r="AN107" s="105" t="n">
        <f aca="false">AN79+AN10</f>
        <v>2347474789.69</v>
      </c>
      <c r="AO107" s="76" t="n">
        <f aca="false">AL107-Q107</f>
        <v>210448460.77</v>
      </c>
      <c r="AP107" s="77" t="n">
        <f aca="false">AL107/Q107*100-100</f>
        <v>10.3026728018721</v>
      </c>
      <c r="AQ107" s="76" t="n">
        <f aca="false">AL107-AK107</f>
        <v>47594124.4999995</v>
      </c>
      <c r="AR107" s="78" t="n">
        <f aca="false">AL107/AK107*100-100</f>
        <v>2.15796142905663</v>
      </c>
      <c r="AS107" s="77" t="n">
        <f aca="false">AK107/Q107</f>
        <v>1.07972664351247</v>
      </c>
      <c r="AT107" s="77" t="n">
        <f aca="false">AL107/AK107</f>
        <v>1.02157961429057</v>
      </c>
      <c r="AU107" s="77" t="n">
        <f aca="false">AM107/AL107</f>
        <v>1.02042888599043</v>
      </c>
      <c r="AV107" s="77" t="n">
        <f aca="false">AN107/AM107</f>
        <v>1.02102484620546</v>
      </c>
    </row>
    <row r="108" s="2" customFormat="true" ht="12.75" hidden="false" customHeight="tru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9"/>
      <c r="R108" s="109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9"/>
      <c r="AL108" s="109"/>
      <c r="AM108" s="109"/>
      <c r="AN108" s="109"/>
      <c r="AO108" s="9"/>
      <c r="AP108" s="10"/>
      <c r="AQ108" s="9"/>
      <c r="AR108" s="10"/>
      <c r="AS108" s="11"/>
      <c r="AT108" s="11"/>
      <c r="AU108" s="11"/>
      <c r="AV108" s="11"/>
    </row>
    <row r="109" s="2" customFormat="true" ht="1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10"/>
      <c r="AD109" s="110"/>
      <c r="AE109" s="110"/>
      <c r="AF109" s="110"/>
      <c r="AG109" s="110"/>
      <c r="AH109" s="110"/>
      <c r="AI109" s="110"/>
      <c r="AJ109" s="110"/>
      <c r="AK109" s="111"/>
      <c r="AL109" s="111"/>
      <c r="AM109" s="111"/>
      <c r="AN109" s="111"/>
      <c r="AO109" s="9"/>
      <c r="AP109" s="10"/>
      <c r="AQ109" s="9"/>
      <c r="AR109" s="10"/>
      <c r="AS109" s="11"/>
      <c r="AT109" s="11"/>
      <c r="AU109" s="11"/>
      <c r="AV109" s="11"/>
    </row>
    <row r="110" s="2" customFormat="true" ht="15" hidden="false" customHeight="false" outlineLevel="0" collapsed="false">
      <c r="Q110" s="3"/>
      <c r="R110" s="3"/>
      <c r="AK110" s="3"/>
      <c r="AL110" s="3"/>
      <c r="AM110" s="3"/>
      <c r="AN110" s="3"/>
      <c r="AO110" s="11"/>
      <c r="AP110" s="10"/>
      <c r="AQ110" s="11"/>
      <c r="AR110" s="10"/>
      <c r="AS110" s="11"/>
      <c r="AT110" s="11"/>
      <c r="AU110" s="11"/>
      <c r="AV110" s="11"/>
    </row>
  </sheetData>
  <autoFilter ref="B9:AP108"/>
  <mergeCells count="35">
    <mergeCell ref="A2:AJ2"/>
    <mergeCell ref="A3:AJ3"/>
    <mergeCell ref="B4:AV4"/>
    <mergeCell ref="A6:AV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A7:AA8"/>
    <mergeCell ref="AB7:AD7"/>
    <mergeCell ref="AG7:AH7"/>
    <mergeCell ref="AI7:AJ7"/>
    <mergeCell ref="AK7:AK8"/>
    <mergeCell ref="AL7:AN7"/>
    <mergeCell ref="AO7:AP7"/>
    <mergeCell ref="AQ7:AR7"/>
    <mergeCell ref="AS7:AV7"/>
    <mergeCell ref="A107:H107"/>
    <mergeCell ref="A109:AB109"/>
  </mergeCells>
  <printOptions headings="false" gridLines="false" gridLinesSet="true" horizontalCentered="false" verticalCentered="false"/>
  <pageMargins left="0.8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7:34:47Z</dcterms:created>
  <dc:creator>Бандуристова Ирина Вадимовна</dc:creator>
  <dc:description/>
  <dc:language>en-US</dc:language>
  <cp:lastModifiedBy>Бандуристова-ИВ</cp:lastModifiedBy>
  <cp:lastPrinted>2018-11-09T09:09:17Z</cp:lastPrinted>
  <dcterms:modified xsi:type="dcterms:W3CDTF">2018-11-21T07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agb_2018</vt:lpwstr>
  </property>
  <property fmtid="{D5CDD505-2E9C-101B-9397-08002B2CF9AE}" pid="3" name="Версия базы">
    <vt:lpwstr>18.4.4202.2443551</vt:lpwstr>
  </property>
  <property fmtid="{D5CDD505-2E9C-101B-9397-08002B2CF9AE}" pid="4" name="Версия клиента">
    <vt:lpwstr>18.4.5.1009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Исполнение ДОХОДЫ(4).xls</vt:lpwstr>
  </property>
  <property fmtid="{D5CDD505-2E9C-101B-9397-08002B2CF9AE}" pid="7" name="Название отчета">
    <vt:lpwstr>Исполнение ДОХОДЫ(4).xls</vt:lpwstr>
  </property>
  <property fmtid="{D5CDD505-2E9C-101B-9397-08002B2CF9AE}" pid="8" name="Пользователь">
    <vt:lpwstr>бандуристоваив</vt:lpwstr>
  </property>
  <property fmtid="{D5CDD505-2E9C-101B-9397-08002B2CF9AE}" pid="9" name="Сервер">
    <vt:lpwstr>madm-sql2008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</vt:lpwstr>
  </property>
</Properties>
</file>