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20-2021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20 по 30.06.2020</t>
  </si>
  <si>
    <t xml:space="preserve">Исполнение бюджета за период с 01.01.2021 по 30.06.2021</t>
  </si>
  <si>
    <t xml:space="preserve">Отклонение 2021 года от 2020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4" activePane="bottomLeft" state="frozen"/>
      <selection pane="topLeft" activeCell="A1" activeCellId="0" sqref="A1"/>
      <selection pane="bottomLeft" activeCell="U19" activeCellId="0" sqref="U1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4.7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/>
      <c r="Q8" s="17"/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23.25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6)</f>
        <v>187912897.75</v>
      </c>
      <c r="N9" s="22" t="n">
        <f aca="false">SUM(N10:N16)</f>
        <v>0</v>
      </c>
      <c r="O9" s="22" t="n">
        <f aca="false">SUM(O10:O16)</f>
        <v>0</v>
      </c>
      <c r="P9" s="22" t="n">
        <f aca="false">SUM(P10:P16)</f>
        <v>63197408.8</v>
      </c>
      <c r="Q9" s="23" t="n">
        <f aca="false">P9/M9*100%</f>
        <v>0.336312246560521</v>
      </c>
      <c r="R9" s="22" t="n">
        <f aca="false">SUM(R10:R16)</f>
        <v>174330177.46</v>
      </c>
      <c r="S9" s="22" t="n">
        <f aca="false">SUM(S10:S16)</f>
        <v>0</v>
      </c>
      <c r="T9" s="22" t="n">
        <f aca="false">SUM(T10:T16)</f>
        <v>0</v>
      </c>
      <c r="U9" s="22" t="n">
        <f aca="false">SUM(U10:U16)</f>
        <v>86025494.23</v>
      </c>
      <c r="V9" s="23" t="n">
        <f aca="false">U9/R9*100%</f>
        <v>0.493463010727093</v>
      </c>
      <c r="W9" s="22" t="n">
        <v>0</v>
      </c>
      <c r="X9" s="22" t="n">
        <f aca="false">SUM(X10:X16)</f>
        <v>190872912.93</v>
      </c>
      <c r="Y9" s="22" t="n">
        <f aca="false">SUM(Y10:Y16)</f>
        <v>0</v>
      </c>
      <c r="Z9" s="22" t="n">
        <f aca="false">SUM(Z10:Z16)</f>
        <v>0</v>
      </c>
      <c r="AA9" s="22" t="n">
        <f aca="false">SUM(AA10:AA16)</f>
        <v>86201805.71</v>
      </c>
      <c r="AB9" s="23" t="n">
        <f aca="false">AA9/X9*100%</f>
        <v>0.451618851448101</v>
      </c>
      <c r="AC9" s="22" t="n">
        <f aca="false">X9-M9</f>
        <v>2960015.18000001</v>
      </c>
      <c r="AD9" s="22" t="n">
        <v>0</v>
      </c>
      <c r="AE9" s="22" t="n">
        <v>0</v>
      </c>
      <c r="AF9" s="22" t="n">
        <f aca="false">AA9-U9</f>
        <v>176311.479999989</v>
      </c>
      <c r="AG9" s="23" t="n">
        <f aca="false">AB9-V9</f>
        <v>-0.0418441592789919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6" t="n">
        <v>2441912.36</v>
      </c>
      <c r="N10" s="26" t="n">
        <v>0</v>
      </c>
      <c r="O10" s="26" t="n">
        <v>0</v>
      </c>
      <c r="P10" s="26" t="n">
        <v>1177208.66</v>
      </c>
      <c r="Q10" s="27" t="n">
        <f aca="false">P10/M10*100%</f>
        <v>0.482084729691118</v>
      </c>
      <c r="R10" s="28" t="n">
        <v>2441912.36</v>
      </c>
      <c r="S10" s="28" t="n">
        <v>0</v>
      </c>
      <c r="T10" s="28" t="n">
        <v>0</v>
      </c>
      <c r="U10" s="28" t="n">
        <v>1177208.66</v>
      </c>
      <c r="V10" s="27" t="n">
        <f aca="false">U10/R10*100%</f>
        <v>0.482084729691118</v>
      </c>
      <c r="W10" s="28" t="n">
        <v>0</v>
      </c>
      <c r="X10" s="28" t="n">
        <v>2458876</v>
      </c>
      <c r="Y10" s="28" t="n">
        <v>0</v>
      </c>
      <c r="Z10" s="28" t="n">
        <v>0</v>
      </c>
      <c r="AA10" s="28" t="n">
        <v>1104155.02</v>
      </c>
      <c r="AB10" s="27" t="n">
        <f aca="false">AA10/X10*100%</f>
        <v>0.449048679152588</v>
      </c>
      <c r="AC10" s="28" t="n">
        <f aca="false">X10-M10</f>
        <v>16963.6400000001</v>
      </c>
      <c r="AD10" s="26" t="n">
        <v>0</v>
      </c>
      <c r="AE10" s="26" t="n">
        <v>0</v>
      </c>
      <c r="AF10" s="26" t="n">
        <f aca="false">AA10-U10</f>
        <v>-73053.6399999999</v>
      </c>
      <c r="AG10" s="29" t="n">
        <f aca="false">AB10-V10</f>
        <v>-0.0330360505385295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6" t="n">
        <v>6584430.2</v>
      </c>
      <c r="N11" s="26" t="n">
        <v>0</v>
      </c>
      <c r="O11" s="26" t="n">
        <v>0</v>
      </c>
      <c r="P11" s="26" t="n">
        <v>2898482.01</v>
      </c>
      <c r="Q11" s="27" t="n">
        <f aca="false">P11/M11*100%</f>
        <v>0.440202405061565</v>
      </c>
      <c r="R11" s="28" t="n">
        <v>6584430.2</v>
      </c>
      <c r="S11" s="28" t="n">
        <v>0</v>
      </c>
      <c r="T11" s="28" t="n">
        <v>0</v>
      </c>
      <c r="U11" s="28" t="n">
        <v>2898482.01</v>
      </c>
      <c r="V11" s="27" t="n">
        <f aca="false">U11/R11*100%</f>
        <v>0.440202405061565</v>
      </c>
      <c r="W11" s="28" t="n">
        <v>0</v>
      </c>
      <c r="X11" s="28" t="n">
        <v>6474914</v>
      </c>
      <c r="Y11" s="28" t="n">
        <v>0</v>
      </c>
      <c r="Z11" s="28" t="n">
        <v>0</v>
      </c>
      <c r="AA11" s="28" t="n">
        <v>3130558.79</v>
      </c>
      <c r="AB11" s="27" t="n">
        <f aca="false">AA11/X11*100%</f>
        <v>0.483490404660201</v>
      </c>
      <c r="AC11" s="28" t="n">
        <f aca="false">X11-M11</f>
        <v>-109516.2</v>
      </c>
      <c r="AD11" s="26" t="n">
        <v>0</v>
      </c>
      <c r="AE11" s="26" t="n">
        <v>0</v>
      </c>
      <c r="AF11" s="26" t="n">
        <f aca="false">AA11-U11</f>
        <v>232076.78</v>
      </c>
      <c r="AG11" s="29" t="n">
        <f aca="false">AB11-V11</f>
        <v>0.0432879995986362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6" t="n">
        <v>89014241.5</v>
      </c>
      <c r="N12" s="26" t="n">
        <v>0</v>
      </c>
      <c r="O12" s="26" t="n">
        <v>0</v>
      </c>
      <c r="P12" s="26" t="n">
        <v>40428832.78</v>
      </c>
      <c r="Q12" s="27" t="n">
        <f aca="false">P12/M12*100%</f>
        <v>0.454183871015741</v>
      </c>
      <c r="R12" s="28" t="n">
        <v>89166205.75</v>
      </c>
      <c r="S12" s="28" t="n">
        <v>0</v>
      </c>
      <c r="T12" s="28" t="n">
        <v>0</v>
      </c>
      <c r="U12" s="28" t="n">
        <v>40428832.78</v>
      </c>
      <c r="V12" s="27" t="n">
        <f aca="false">U12/R12*100%</f>
        <v>0.453409814177273</v>
      </c>
      <c r="W12" s="28" t="n">
        <v>0</v>
      </c>
      <c r="X12" s="28" t="n">
        <v>90414805</v>
      </c>
      <c r="Y12" s="28" t="n">
        <v>0</v>
      </c>
      <c r="Z12" s="28" t="n">
        <v>0</v>
      </c>
      <c r="AA12" s="28" t="n">
        <v>43221359.23</v>
      </c>
      <c r="AB12" s="27" t="n">
        <f aca="false">AA12/X12*100%</f>
        <v>0.478034092204258</v>
      </c>
      <c r="AC12" s="28" t="n">
        <f aca="false">X12-M12</f>
        <v>1400563.5</v>
      </c>
      <c r="AD12" s="26" t="n">
        <v>0</v>
      </c>
      <c r="AE12" s="26" t="n">
        <v>0</v>
      </c>
      <c r="AF12" s="26" t="n">
        <f aca="false">AA12-U12</f>
        <v>2792526.45</v>
      </c>
      <c r="AG12" s="29" t="n">
        <f aca="false">AB12-V12</f>
        <v>0.0246242780269848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6" t="n">
        <v>5707</v>
      </c>
      <c r="N13" s="26"/>
      <c r="O13" s="26"/>
      <c r="P13" s="26" t="n">
        <v>0</v>
      </c>
      <c r="Q13" s="27" t="n">
        <f aca="false">P13/M13*100%</f>
        <v>0</v>
      </c>
      <c r="R13" s="28" t="n">
        <v>5707</v>
      </c>
      <c r="S13" s="28"/>
      <c r="T13" s="28"/>
      <c r="U13" s="28" t="n">
        <v>0</v>
      </c>
      <c r="V13" s="27" t="n">
        <f aca="false">U13/R13*100%</f>
        <v>0</v>
      </c>
      <c r="W13" s="28"/>
      <c r="X13" s="28" t="n">
        <v>6680.23</v>
      </c>
      <c r="Y13" s="28"/>
      <c r="Z13" s="28"/>
      <c r="AA13" s="28" t="n">
        <v>0</v>
      </c>
      <c r="AB13" s="27" t="n">
        <f aca="false">AA13/X13*100%</f>
        <v>0</v>
      </c>
      <c r="AC13" s="28" t="n">
        <f aca="false">X13-M13</f>
        <v>973.23</v>
      </c>
      <c r="AD13" s="26"/>
      <c r="AE13" s="26"/>
      <c r="AF13" s="26" t="n">
        <f aca="false">AA13-U13</f>
        <v>0</v>
      </c>
      <c r="AG13" s="29" t="n">
        <f aca="false">AB13-V13</f>
        <v>0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6" t="n">
        <v>5243683.26</v>
      </c>
      <c r="N14" s="26" t="n">
        <v>0</v>
      </c>
      <c r="O14" s="26" t="n">
        <v>0</v>
      </c>
      <c r="P14" s="26" t="n">
        <v>2358515.04</v>
      </c>
      <c r="Q14" s="27" t="n">
        <f aca="false">P14/M14*100%</f>
        <v>0.449782132721724</v>
      </c>
      <c r="R14" s="28" t="n">
        <v>5052262.44</v>
      </c>
      <c r="S14" s="28" t="n">
        <v>0</v>
      </c>
      <c r="T14" s="28" t="n">
        <v>0</v>
      </c>
      <c r="U14" s="28" t="n">
        <v>2358515.04</v>
      </c>
      <c r="V14" s="27" t="n">
        <f aca="false">U14/R14*100%</f>
        <v>0.466823540544343</v>
      </c>
      <c r="W14" s="28" t="n">
        <v>0</v>
      </c>
      <c r="X14" s="28" t="n">
        <v>5191046.8</v>
      </c>
      <c r="Y14" s="28" t="n">
        <v>0</v>
      </c>
      <c r="Z14" s="28" t="n">
        <v>0</v>
      </c>
      <c r="AA14" s="28" t="n">
        <v>2368433.1</v>
      </c>
      <c r="AB14" s="27" t="n">
        <f aca="false">AA14/X14*100%</f>
        <v>0.456253467027113</v>
      </c>
      <c r="AC14" s="28" t="n">
        <f aca="false">X14-M14</f>
        <v>-52636.46</v>
      </c>
      <c r="AD14" s="26" t="n">
        <v>0</v>
      </c>
      <c r="AE14" s="26" t="n">
        <v>0</v>
      </c>
      <c r="AF14" s="26" t="n">
        <f aca="false">AA14-U14</f>
        <v>9918.06000000006</v>
      </c>
      <c r="AG14" s="29" t="n">
        <f aca="false">AB14-V14</f>
        <v>-0.0105700735172298</v>
      </c>
    </row>
    <row r="15" s="1" customFormat="true" ht="12.75" hidden="false" customHeight="false" outlineLevel="1" collapsed="false">
      <c r="A15" s="24" t="s">
        <v>29</v>
      </c>
      <c r="B15" s="25" t="s">
        <v>16</v>
      </c>
      <c r="C15" s="25" t="s">
        <v>30</v>
      </c>
      <c r="D15" s="25" t="s">
        <v>18</v>
      </c>
      <c r="E15" s="25" t="s">
        <v>16</v>
      </c>
      <c r="F15" s="25" t="s">
        <v>16</v>
      </c>
      <c r="G15" s="25"/>
      <c r="H15" s="25"/>
      <c r="I15" s="25"/>
      <c r="J15" s="25"/>
      <c r="K15" s="25"/>
      <c r="L15" s="26" t="n">
        <v>0</v>
      </c>
      <c r="M15" s="28" t="n">
        <v>1753895.54</v>
      </c>
      <c r="N15" s="28" t="n">
        <v>0</v>
      </c>
      <c r="O15" s="28" t="n">
        <v>0</v>
      </c>
      <c r="P15" s="28" t="n">
        <v>0</v>
      </c>
      <c r="Q15" s="27" t="n">
        <f aca="false">P15/M15*100%</f>
        <v>0</v>
      </c>
      <c r="R15" s="28" t="n">
        <v>1259840</v>
      </c>
      <c r="S15" s="28" t="n">
        <v>0</v>
      </c>
      <c r="T15" s="28" t="n">
        <v>0</v>
      </c>
      <c r="U15" s="28" t="n">
        <v>0</v>
      </c>
      <c r="V15" s="27" t="n">
        <f aca="false">U15/R15*100%</f>
        <v>0</v>
      </c>
      <c r="W15" s="28" t="n">
        <v>0</v>
      </c>
      <c r="X15" s="28" t="n">
        <v>3035018.12</v>
      </c>
      <c r="Y15" s="28" t="n">
        <v>0</v>
      </c>
      <c r="Z15" s="28" t="n">
        <v>0</v>
      </c>
      <c r="AA15" s="28" t="n">
        <v>0</v>
      </c>
      <c r="AB15" s="27" t="n">
        <f aca="false">AA15/X15*100%</f>
        <v>0</v>
      </c>
      <c r="AC15" s="28" t="n">
        <f aca="false">X15-M15</f>
        <v>1281122.58</v>
      </c>
      <c r="AD15" s="26" t="n">
        <v>0</v>
      </c>
      <c r="AE15" s="26" t="n">
        <v>0</v>
      </c>
      <c r="AF15" s="26" t="n">
        <f aca="false">AA15-U15</f>
        <v>0</v>
      </c>
      <c r="AG15" s="29" t="n">
        <f aca="false">AB15-V15</f>
        <v>0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8" t="n">
        <v>82869027.89</v>
      </c>
      <c r="N16" s="28" t="n">
        <v>0</v>
      </c>
      <c r="O16" s="28" t="n">
        <v>0</v>
      </c>
      <c r="P16" s="28" t="n">
        <v>16334370.31</v>
      </c>
      <c r="Q16" s="27" t="n">
        <f aca="false">P16/M16*100%</f>
        <v>0.197110678451329</v>
      </c>
      <c r="R16" s="28" t="n">
        <v>69819819.71</v>
      </c>
      <c r="S16" s="28" t="n">
        <v>0</v>
      </c>
      <c r="T16" s="28" t="n">
        <v>0</v>
      </c>
      <c r="U16" s="28" t="n">
        <v>39162455.74</v>
      </c>
      <c r="V16" s="27" t="n">
        <f aca="false">U16/R16*100%</f>
        <v>0.560907431480963</v>
      </c>
      <c r="W16" s="28" t="n">
        <v>0</v>
      </c>
      <c r="X16" s="28" t="n">
        <v>83291572.78</v>
      </c>
      <c r="Y16" s="28" t="n">
        <v>0</v>
      </c>
      <c r="Z16" s="28" t="n">
        <v>0</v>
      </c>
      <c r="AA16" s="28" t="n">
        <v>36377299.57</v>
      </c>
      <c r="AB16" s="27" t="n">
        <f aca="false">AA16/X16*100%</f>
        <v>0.436746460126095</v>
      </c>
      <c r="AC16" s="28" t="n">
        <f aca="false">X16-M16</f>
        <v>422544.890000001</v>
      </c>
      <c r="AD16" s="26" t="n">
        <v>0</v>
      </c>
      <c r="AE16" s="26" t="n">
        <v>0</v>
      </c>
      <c r="AF16" s="26" t="n">
        <f aca="false">AA16-U16</f>
        <v>-2785156.17</v>
      </c>
      <c r="AG16" s="29" t="n">
        <f aca="false">AB16-V16</f>
        <v>-0.124160971354868</v>
      </c>
    </row>
    <row r="17" s="1" customFormat="true" ht="12.75" hidden="false" customHeight="false" outlineLevel="0" collapsed="false">
      <c r="A17" s="19" t="s">
        <v>33</v>
      </c>
      <c r="B17" s="20" t="s">
        <v>16</v>
      </c>
      <c r="C17" s="21" t="s">
        <v>34</v>
      </c>
      <c r="D17" s="20" t="s">
        <v>18</v>
      </c>
      <c r="E17" s="20" t="s">
        <v>16</v>
      </c>
      <c r="F17" s="20" t="s">
        <v>16</v>
      </c>
      <c r="G17" s="20"/>
      <c r="H17" s="20"/>
      <c r="I17" s="20"/>
      <c r="J17" s="20"/>
      <c r="K17" s="20"/>
      <c r="L17" s="22" t="n">
        <v>0</v>
      </c>
      <c r="M17" s="22" t="n">
        <f aca="false">M18</f>
        <v>5955460</v>
      </c>
      <c r="N17" s="22" t="n">
        <v>0</v>
      </c>
      <c r="O17" s="22" t="n">
        <v>0</v>
      </c>
      <c r="P17" s="22" t="n">
        <f aca="false">P18</f>
        <v>872828.77</v>
      </c>
      <c r="Q17" s="23" t="n">
        <f aca="false">P17/M17*100%</f>
        <v>0.146559421102652</v>
      </c>
      <c r="R17" s="22" t="n">
        <f aca="false">R18</f>
        <v>5955460</v>
      </c>
      <c r="S17" s="22" t="n">
        <v>0</v>
      </c>
      <c r="T17" s="22" t="n">
        <v>0</v>
      </c>
      <c r="U17" s="22" t="n">
        <f aca="false">U18</f>
        <v>2252100.2</v>
      </c>
      <c r="V17" s="23" t="n">
        <f aca="false">U17/R17*100%</f>
        <v>0.378157220433014</v>
      </c>
      <c r="W17" s="22" t="n">
        <v>0</v>
      </c>
      <c r="X17" s="22" t="n">
        <f aca="false">X18</f>
        <v>6457951.29</v>
      </c>
      <c r="Y17" s="22" t="n">
        <v>0</v>
      </c>
      <c r="Z17" s="22" t="n">
        <v>0</v>
      </c>
      <c r="AA17" s="22" t="n">
        <f aca="false">AA18</f>
        <v>2691005.32</v>
      </c>
      <c r="AB17" s="23" t="n">
        <f aca="false">AA17/X17*100%</f>
        <v>0.416696441202176</v>
      </c>
      <c r="AC17" s="22" t="n">
        <f aca="false">X17-M17</f>
        <v>502491.29</v>
      </c>
      <c r="AD17" s="22" t="n">
        <v>0</v>
      </c>
      <c r="AE17" s="22" t="n">
        <v>0</v>
      </c>
      <c r="AF17" s="22" t="n">
        <f aca="false">AA17-U17</f>
        <v>438905.12</v>
      </c>
      <c r="AG17" s="23" t="n">
        <f aca="false">AB17-V17</f>
        <v>0.0385392207691613</v>
      </c>
    </row>
    <row r="18" s="1" customFormat="true" ht="25.5" hidden="false" customHeight="false" outlineLevel="1" collapsed="false">
      <c r="A18" s="24" t="s">
        <v>35</v>
      </c>
      <c r="B18" s="25" t="s">
        <v>16</v>
      </c>
      <c r="C18" s="25" t="s">
        <v>36</v>
      </c>
      <c r="D18" s="25" t="s">
        <v>18</v>
      </c>
      <c r="E18" s="25" t="s">
        <v>16</v>
      </c>
      <c r="F18" s="25" t="s">
        <v>16</v>
      </c>
      <c r="G18" s="25"/>
      <c r="H18" s="25"/>
      <c r="I18" s="25"/>
      <c r="J18" s="25"/>
      <c r="K18" s="25"/>
      <c r="L18" s="26" t="n">
        <v>0</v>
      </c>
      <c r="M18" s="28" t="n">
        <v>5955460</v>
      </c>
      <c r="N18" s="28" t="n">
        <v>0</v>
      </c>
      <c r="O18" s="28" t="n">
        <v>0</v>
      </c>
      <c r="P18" s="28" t="n">
        <v>872828.77</v>
      </c>
      <c r="Q18" s="27" t="n">
        <f aca="false">P18/M18*100%</f>
        <v>0.146559421102652</v>
      </c>
      <c r="R18" s="28" t="n">
        <v>5955460</v>
      </c>
      <c r="S18" s="28" t="n">
        <v>0</v>
      </c>
      <c r="T18" s="28" t="n">
        <v>0</v>
      </c>
      <c r="U18" s="28" t="n">
        <v>2252100.2</v>
      </c>
      <c r="V18" s="27" t="n">
        <f aca="false">U18/R18*100%</f>
        <v>0.378157220433014</v>
      </c>
      <c r="W18" s="28" t="n">
        <v>0</v>
      </c>
      <c r="X18" s="28" t="n">
        <v>6457951.29</v>
      </c>
      <c r="Y18" s="28" t="n">
        <v>0</v>
      </c>
      <c r="Z18" s="28" t="n">
        <v>0</v>
      </c>
      <c r="AA18" s="28" t="n">
        <v>2691005.32</v>
      </c>
      <c r="AB18" s="27" t="n">
        <f aca="false">AA18/X18*100%</f>
        <v>0.416696441202176</v>
      </c>
      <c r="AC18" s="28" t="n">
        <f aca="false">X18-M18</f>
        <v>502491.29</v>
      </c>
      <c r="AD18" s="26" t="n">
        <v>0</v>
      </c>
      <c r="AE18" s="26" t="n">
        <v>0</v>
      </c>
      <c r="AF18" s="26" t="n">
        <f aca="false">AA18-U18</f>
        <v>438905.12</v>
      </c>
      <c r="AG18" s="29" t="n">
        <f aca="false">AB18-V18</f>
        <v>0.0385392207691613</v>
      </c>
    </row>
    <row r="19" s="1" customFormat="true" ht="38.25" hidden="false" customHeight="false" outlineLevel="0" collapsed="false">
      <c r="A19" s="19" t="s">
        <v>37</v>
      </c>
      <c r="B19" s="20" t="s">
        <v>16</v>
      </c>
      <c r="C19" s="21" t="s">
        <v>38</v>
      </c>
      <c r="D19" s="20" t="s">
        <v>18</v>
      </c>
      <c r="E19" s="20" t="s">
        <v>16</v>
      </c>
      <c r="F19" s="20" t="s">
        <v>16</v>
      </c>
      <c r="G19" s="20"/>
      <c r="H19" s="20"/>
      <c r="I19" s="20"/>
      <c r="J19" s="20"/>
      <c r="K19" s="20"/>
      <c r="L19" s="22" t="n">
        <v>0</v>
      </c>
      <c r="M19" s="22" t="n">
        <f aca="false">M20+M21+M22</f>
        <v>26640612.23</v>
      </c>
      <c r="N19" s="22" t="n">
        <v>0</v>
      </c>
      <c r="O19" s="22" t="n">
        <v>0</v>
      </c>
      <c r="P19" s="22" t="n">
        <f aca="false">P20+P21+P22</f>
        <v>5522922.24</v>
      </c>
      <c r="Q19" s="23" t="n">
        <f aca="false">P19/M19*100%</f>
        <v>0.207312136534934</v>
      </c>
      <c r="R19" s="22" t="n">
        <f aca="false">R20+R21+R22</f>
        <v>25903257.89</v>
      </c>
      <c r="S19" s="22" t="n">
        <v>0</v>
      </c>
      <c r="T19" s="22" t="n">
        <v>0</v>
      </c>
      <c r="U19" s="22" t="n">
        <f aca="false">U20+U21+U22</f>
        <v>11500720.44</v>
      </c>
      <c r="V19" s="23" t="n">
        <f aca="false">U19/R19*100%</f>
        <v>0.443987412272179</v>
      </c>
      <c r="W19" s="22" t="n">
        <v>0</v>
      </c>
      <c r="X19" s="22" t="n">
        <f aca="false">X20+X21+X22</f>
        <v>28067252.12</v>
      </c>
      <c r="Y19" s="22" t="n">
        <v>0</v>
      </c>
      <c r="Z19" s="22" t="n">
        <v>0</v>
      </c>
      <c r="AA19" s="22" t="n">
        <f aca="false">AA20+AA21+AA22</f>
        <v>11620203.19</v>
      </c>
      <c r="AB19" s="23" t="n">
        <f aca="false">AA19/X19*100%</f>
        <v>0.41401285527769</v>
      </c>
      <c r="AC19" s="22" t="n">
        <f aca="false">X19-M19</f>
        <v>1426639.89</v>
      </c>
      <c r="AD19" s="22" t="n">
        <v>0</v>
      </c>
      <c r="AE19" s="22" t="n">
        <v>0</v>
      </c>
      <c r="AF19" s="22" t="n">
        <f aca="false">AA19-U19</f>
        <v>119482.75</v>
      </c>
      <c r="AG19" s="23" t="n">
        <f aca="false">AB19-V19</f>
        <v>-0.0299745569944888</v>
      </c>
    </row>
    <row r="20" s="1" customFormat="true" ht="12.75" hidden="false" customHeight="false" outlineLevel="1" collapsed="false">
      <c r="A20" s="24" t="s">
        <v>39</v>
      </c>
      <c r="B20" s="25" t="s">
        <v>16</v>
      </c>
      <c r="C20" s="25" t="s">
        <v>40</v>
      </c>
      <c r="D20" s="25" t="s">
        <v>18</v>
      </c>
      <c r="E20" s="25" t="s">
        <v>16</v>
      </c>
      <c r="F20" s="25" t="s">
        <v>16</v>
      </c>
      <c r="G20" s="25"/>
      <c r="H20" s="25"/>
      <c r="I20" s="25"/>
      <c r="J20" s="25"/>
      <c r="K20" s="25"/>
      <c r="L20" s="26" t="n">
        <v>0</v>
      </c>
      <c r="M20" s="28" t="n">
        <v>4153092.21</v>
      </c>
      <c r="N20" s="28" t="n">
        <v>0</v>
      </c>
      <c r="O20" s="28" t="n">
        <v>0</v>
      </c>
      <c r="P20" s="28" t="n">
        <v>537169.35</v>
      </c>
      <c r="Q20" s="27" t="n">
        <f aca="false">P20/M20*100%</f>
        <v>0.129342023446188</v>
      </c>
      <c r="R20" s="28" t="n">
        <v>3679913</v>
      </c>
      <c r="S20" s="28" t="n">
        <v>0</v>
      </c>
      <c r="T20" s="28" t="n">
        <v>0</v>
      </c>
      <c r="U20" s="28" t="n">
        <v>1277182.98</v>
      </c>
      <c r="V20" s="27" t="n">
        <f aca="false">U20/R20*100%</f>
        <v>0.347068797550377</v>
      </c>
      <c r="W20" s="28" t="n">
        <v>0</v>
      </c>
      <c r="X20" s="28" t="n">
        <v>2980308</v>
      </c>
      <c r="Y20" s="28" t="n">
        <v>0</v>
      </c>
      <c r="Z20" s="28" t="n">
        <v>0</v>
      </c>
      <c r="AA20" s="28" t="n">
        <v>1265856.54</v>
      </c>
      <c r="AB20" s="27" t="n">
        <f aca="false">AA20/X20*100%</f>
        <v>0.424740174505454</v>
      </c>
      <c r="AC20" s="28" t="n">
        <f aca="false">X20-M20</f>
        <v>-1172784.21</v>
      </c>
      <c r="AD20" s="26" t="n">
        <v>0</v>
      </c>
      <c r="AE20" s="26" t="n">
        <v>0</v>
      </c>
      <c r="AF20" s="26" t="n">
        <f aca="false">AA20-U20</f>
        <v>-11326.4399999999</v>
      </c>
      <c r="AG20" s="29" t="n">
        <f aca="false">AB20-V20</f>
        <v>0.077671376955077</v>
      </c>
    </row>
    <row r="21" s="1" customFormat="true" ht="51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8" t="n">
        <v>21722308.02</v>
      </c>
      <c r="N21" s="28" t="n">
        <v>0</v>
      </c>
      <c r="O21" s="28" t="n">
        <v>0</v>
      </c>
      <c r="P21" s="28" t="n">
        <v>4959252.89</v>
      </c>
      <c r="Q21" s="27" t="n">
        <f aca="false">P21/M21*100%</f>
        <v>0.228302300355651</v>
      </c>
      <c r="R21" s="28" t="n">
        <v>21516432.89</v>
      </c>
      <c r="S21" s="28" t="n">
        <v>0</v>
      </c>
      <c r="T21" s="28" t="n">
        <v>0</v>
      </c>
      <c r="U21" s="28" t="n">
        <v>10104935.46</v>
      </c>
      <c r="V21" s="27" t="n">
        <f aca="false">U21/R21*100%</f>
        <v>0.469638044171178</v>
      </c>
      <c r="W21" s="28" t="n">
        <v>0</v>
      </c>
      <c r="X21" s="28" t="n">
        <v>24341732.12</v>
      </c>
      <c r="Y21" s="28" t="n">
        <v>0</v>
      </c>
      <c r="Z21" s="28" t="n">
        <v>0</v>
      </c>
      <c r="AA21" s="28" t="n">
        <v>10243576.65</v>
      </c>
      <c r="AB21" s="27" t="n">
        <f aca="false">AA21/X21*100%</f>
        <v>0.420823653777026</v>
      </c>
      <c r="AC21" s="28" t="n">
        <f aca="false">X21-M21</f>
        <v>2619424.1</v>
      </c>
      <c r="AD21" s="26" t="n">
        <v>0</v>
      </c>
      <c r="AE21" s="26" t="n">
        <v>0</v>
      </c>
      <c r="AF21" s="26" t="n">
        <f aca="false">AA21-U21</f>
        <v>138641.189999999</v>
      </c>
      <c r="AG21" s="29" t="n">
        <f aca="false">AB21-V21</f>
        <v>-0.0488143903941514</v>
      </c>
    </row>
    <row r="22" s="1" customFormat="true" ht="38.2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8" t="n">
        <v>765212</v>
      </c>
      <c r="N22" s="28" t="n">
        <v>0</v>
      </c>
      <c r="O22" s="28" t="n">
        <v>0</v>
      </c>
      <c r="P22" s="28" t="n">
        <v>26500</v>
      </c>
      <c r="Q22" s="27" t="n">
        <f aca="false">P22/M22*100%</f>
        <v>0.0346309258087955</v>
      </c>
      <c r="R22" s="28" t="n">
        <v>706912</v>
      </c>
      <c r="S22" s="28" t="n">
        <v>0</v>
      </c>
      <c r="T22" s="28" t="n">
        <v>0</v>
      </c>
      <c r="U22" s="28" t="n">
        <v>118602</v>
      </c>
      <c r="V22" s="27" t="n">
        <f aca="false">U22/R22*100%</f>
        <v>0.1677747725318</v>
      </c>
      <c r="W22" s="28" t="n">
        <v>0</v>
      </c>
      <c r="X22" s="28" t="n">
        <v>745212</v>
      </c>
      <c r="Y22" s="28" t="n">
        <v>0</v>
      </c>
      <c r="Z22" s="28" t="n">
        <v>0</v>
      </c>
      <c r="AA22" s="28" t="n">
        <v>110770</v>
      </c>
      <c r="AB22" s="27" t="n">
        <f aca="false">AA22/X22*100%</f>
        <v>0.148642265556647</v>
      </c>
      <c r="AC22" s="28" t="n">
        <f aca="false">X22-M22</f>
        <v>-20000</v>
      </c>
      <c r="AD22" s="26" t="n">
        <v>0</v>
      </c>
      <c r="AE22" s="26" t="n">
        <v>0</v>
      </c>
      <c r="AF22" s="26" t="n">
        <f aca="false">AA22-U22</f>
        <v>-7832</v>
      </c>
      <c r="AG22" s="29" t="n">
        <f aca="false">AB22-V22</f>
        <v>-0.0191325069751533</v>
      </c>
    </row>
    <row r="23" s="1" customFormat="true" ht="12.75" hidden="false" customHeight="false" outlineLevel="0" collapsed="false">
      <c r="A23" s="19" t="s">
        <v>45</v>
      </c>
      <c r="B23" s="20" t="s">
        <v>16</v>
      </c>
      <c r="C23" s="21" t="s">
        <v>46</v>
      </c>
      <c r="D23" s="20" t="s">
        <v>18</v>
      </c>
      <c r="E23" s="20" t="s">
        <v>16</v>
      </c>
      <c r="F23" s="20" t="s">
        <v>16</v>
      </c>
      <c r="G23" s="20"/>
      <c r="H23" s="20"/>
      <c r="I23" s="20"/>
      <c r="J23" s="20"/>
      <c r="K23" s="20"/>
      <c r="L23" s="22" t="n">
        <v>0</v>
      </c>
      <c r="M23" s="22" t="n">
        <f aca="false">M25+M26+M27+M28+M24</f>
        <v>180794136.23</v>
      </c>
      <c r="N23" s="22" t="n">
        <v>0</v>
      </c>
      <c r="O23" s="22" t="n">
        <v>0</v>
      </c>
      <c r="P23" s="22" t="n">
        <f aca="false">P25+P26+P27+P28+P24</f>
        <v>24258563.99</v>
      </c>
      <c r="Q23" s="23" t="n">
        <f aca="false">P23/M23*100%</f>
        <v>0.134177825099035</v>
      </c>
      <c r="R23" s="22" t="n">
        <f aca="false">R25+R26+R27+R28+R24</f>
        <v>179737020.56</v>
      </c>
      <c r="S23" s="22" t="n">
        <v>0</v>
      </c>
      <c r="T23" s="22" t="n">
        <v>0</v>
      </c>
      <c r="U23" s="22" t="n">
        <f aca="false">U25+U26+U27+U28+U24</f>
        <v>46342226.23</v>
      </c>
      <c r="V23" s="23" t="n">
        <f aca="false">U23/R23*100%</f>
        <v>0.257833506339502</v>
      </c>
      <c r="W23" s="22" t="n">
        <v>0</v>
      </c>
      <c r="X23" s="22" t="n">
        <f aca="false">X25+X26+X27+X28+X24</f>
        <v>203676356.22</v>
      </c>
      <c r="Y23" s="22" t="n">
        <v>0</v>
      </c>
      <c r="Z23" s="22" t="n">
        <v>0</v>
      </c>
      <c r="AA23" s="22" t="n">
        <f aca="false">AA25+AA26+AA27+AA28+AA24</f>
        <v>51563016.48</v>
      </c>
      <c r="AB23" s="23" t="n">
        <f aca="false">AA23/X23*100%</f>
        <v>0.253161522706664</v>
      </c>
      <c r="AC23" s="22" t="n">
        <f aca="false">X23-M23</f>
        <v>22882219.99</v>
      </c>
      <c r="AD23" s="22" t="n">
        <v>0</v>
      </c>
      <c r="AE23" s="22" t="n">
        <v>0</v>
      </c>
      <c r="AF23" s="22" t="n">
        <f aca="false">AA23-U23</f>
        <v>5220790.25000001</v>
      </c>
      <c r="AG23" s="23" t="n">
        <f aca="false">AB23-V23</f>
        <v>-0.00467198363283866</v>
      </c>
    </row>
    <row r="24" s="1" customFormat="true" ht="12.75" hidden="false" customHeight="false" outlineLevel="0" collapsed="false">
      <c r="A24" s="24" t="s">
        <v>47</v>
      </c>
      <c r="B24" s="25"/>
      <c r="C24" s="25" t="s">
        <v>48</v>
      </c>
      <c r="D24" s="25"/>
      <c r="E24" s="25"/>
      <c r="F24" s="25"/>
      <c r="G24" s="25"/>
      <c r="H24" s="25"/>
      <c r="I24" s="25"/>
      <c r="J24" s="25"/>
      <c r="K24" s="25"/>
      <c r="L24" s="26"/>
      <c r="M24" s="28" t="n">
        <v>2066576.25</v>
      </c>
      <c r="N24" s="28"/>
      <c r="O24" s="28"/>
      <c r="P24" s="28" t="n">
        <v>240078.15</v>
      </c>
      <c r="Q24" s="27" t="n">
        <f aca="false">P24/M24*100%</f>
        <v>0.1161719292961</v>
      </c>
      <c r="R24" s="28" t="n">
        <v>1925282.25</v>
      </c>
      <c r="S24" s="28"/>
      <c r="T24" s="28"/>
      <c r="U24" s="28" t="n">
        <v>750474.55</v>
      </c>
      <c r="V24" s="27" t="n">
        <f aca="false">U24/R24*100%</f>
        <v>0.389799755334575</v>
      </c>
      <c r="W24" s="28"/>
      <c r="X24" s="28" t="n">
        <v>2149825.95</v>
      </c>
      <c r="Y24" s="28"/>
      <c r="Z24" s="28"/>
      <c r="AA24" s="28" t="n">
        <v>780618.02</v>
      </c>
      <c r="AB24" s="27" t="n">
        <f aca="false">AA24/X24*100%</f>
        <v>0.363107543659523</v>
      </c>
      <c r="AC24" s="28" t="n">
        <f aca="false">X24-M24</f>
        <v>83249.7000000002</v>
      </c>
      <c r="AD24" s="26"/>
      <c r="AE24" s="26"/>
      <c r="AF24" s="26" t="n">
        <f aca="false">AA24-U24</f>
        <v>30143.47</v>
      </c>
      <c r="AG24" s="29" t="n">
        <f aca="false">AB24-V24</f>
        <v>-0.0266922116750523</v>
      </c>
    </row>
    <row r="25" s="1" customFormat="true" ht="12.75" hidden="false" customHeight="false" outlineLevel="1" collapsed="false">
      <c r="A25" s="24" t="s">
        <v>49</v>
      </c>
      <c r="B25" s="25" t="s">
        <v>16</v>
      </c>
      <c r="C25" s="25" t="s">
        <v>50</v>
      </c>
      <c r="D25" s="25" t="s">
        <v>18</v>
      </c>
      <c r="E25" s="25" t="s">
        <v>16</v>
      </c>
      <c r="F25" s="25" t="s">
        <v>16</v>
      </c>
      <c r="G25" s="25"/>
      <c r="H25" s="25"/>
      <c r="I25" s="25"/>
      <c r="J25" s="25"/>
      <c r="K25" s="25"/>
      <c r="L25" s="26" t="n">
        <v>0</v>
      </c>
      <c r="M25" s="28" t="n">
        <v>27405483.34</v>
      </c>
      <c r="N25" s="28" t="n">
        <v>0</v>
      </c>
      <c r="O25" s="28" t="n">
        <v>0</v>
      </c>
      <c r="P25" s="28" t="n">
        <v>3130369.68</v>
      </c>
      <c r="Q25" s="27" t="n">
        <f aca="false">P25/M25*100%</f>
        <v>0.114224209847488</v>
      </c>
      <c r="R25" s="28" t="n">
        <v>27405483.34</v>
      </c>
      <c r="S25" s="28" t="n">
        <v>0</v>
      </c>
      <c r="T25" s="28" t="n">
        <v>0</v>
      </c>
      <c r="U25" s="28" t="n">
        <v>10872760.38</v>
      </c>
      <c r="V25" s="27" t="n">
        <f aca="false">U25/R25*100%</f>
        <v>0.396736676566128</v>
      </c>
      <c r="W25" s="28" t="n">
        <v>0</v>
      </c>
      <c r="X25" s="28" t="n">
        <v>16981824.35</v>
      </c>
      <c r="Y25" s="28" t="n">
        <v>0</v>
      </c>
      <c r="Z25" s="28" t="n">
        <v>0</v>
      </c>
      <c r="AA25" s="28" t="n">
        <v>16428483.7</v>
      </c>
      <c r="AB25" s="27" t="n">
        <f aca="false">AA25/X25*100%</f>
        <v>0.967415712317152</v>
      </c>
      <c r="AC25" s="28" t="n">
        <f aca="false">X25-M25</f>
        <v>-10423658.99</v>
      </c>
      <c r="AD25" s="26" t="n">
        <v>0</v>
      </c>
      <c r="AE25" s="26" t="n">
        <v>0</v>
      </c>
      <c r="AF25" s="26" t="n">
        <f aca="false">AA25-U25</f>
        <v>5555723.32</v>
      </c>
      <c r="AG25" s="29" t="n">
        <f aca="false">AB25-V25</f>
        <v>0.570679035751023</v>
      </c>
    </row>
    <row r="26" s="1" customFormat="true" ht="12.75" hidden="false" customHeight="false" outlineLevel="1" collapsed="false">
      <c r="A26" s="24" t="s">
        <v>51</v>
      </c>
      <c r="B26" s="25" t="s">
        <v>16</v>
      </c>
      <c r="C26" s="25" t="s">
        <v>52</v>
      </c>
      <c r="D26" s="25" t="s">
        <v>18</v>
      </c>
      <c r="E26" s="25" t="s">
        <v>16</v>
      </c>
      <c r="F26" s="25" t="s">
        <v>16</v>
      </c>
      <c r="G26" s="25"/>
      <c r="H26" s="25"/>
      <c r="I26" s="25"/>
      <c r="J26" s="25"/>
      <c r="K26" s="25"/>
      <c r="L26" s="26" t="n">
        <v>0</v>
      </c>
      <c r="M26" s="28" t="n">
        <v>150315718.03</v>
      </c>
      <c r="N26" s="28" t="n">
        <v>0</v>
      </c>
      <c r="O26" s="28" t="n">
        <v>0</v>
      </c>
      <c r="P26" s="28" t="n">
        <v>20815044.1</v>
      </c>
      <c r="Q26" s="27" t="n">
        <f aca="false">P26/M26*100%</f>
        <v>0.138475499254481</v>
      </c>
      <c r="R26" s="28" t="n">
        <v>149399896.36</v>
      </c>
      <c r="S26" s="28" t="n">
        <v>0</v>
      </c>
      <c r="T26" s="28" t="n">
        <v>0</v>
      </c>
      <c r="U26" s="28" t="n">
        <v>34520486.08</v>
      </c>
      <c r="V26" s="27" t="n">
        <f aca="false">U26/R26*100%</f>
        <v>0.231060977424094</v>
      </c>
      <c r="W26" s="28" t="n">
        <v>0</v>
      </c>
      <c r="X26" s="28" t="n">
        <v>182833875.17</v>
      </c>
      <c r="Y26" s="28" t="n">
        <v>0</v>
      </c>
      <c r="Z26" s="28" t="n">
        <v>0</v>
      </c>
      <c r="AA26" s="28" t="n">
        <v>33356860.74</v>
      </c>
      <c r="AB26" s="27" t="n">
        <f aca="false">AA26/X26*100%</f>
        <v>0.182443547230975</v>
      </c>
      <c r="AC26" s="28" t="n">
        <f aca="false">X26-M26</f>
        <v>32518157.14</v>
      </c>
      <c r="AD26" s="26" t="n">
        <v>0</v>
      </c>
      <c r="AE26" s="26" t="n">
        <v>0</v>
      </c>
      <c r="AF26" s="26" t="n">
        <f aca="false">AA26-U26</f>
        <v>-1163625.34</v>
      </c>
      <c r="AG26" s="29" t="n">
        <f aca="false">AB26-V26</f>
        <v>-0.0486174301931198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8" t="n">
        <v>4806.61</v>
      </c>
      <c r="N27" s="28" t="n">
        <v>0</v>
      </c>
      <c r="O27" s="28" t="n">
        <v>0</v>
      </c>
      <c r="P27" s="28" t="n">
        <v>0</v>
      </c>
      <c r="Q27" s="27" t="n">
        <f aca="false">P27/M27*100%</f>
        <v>0</v>
      </c>
      <c r="R27" s="28" t="n">
        <v>4806.61</v>
      </c>
      <c r="S27" s="28" t="n">
        <v>0</v>
      </c>
      <c r="T27" s="28" t="n">
        <v>0</v>
      </c>
      <c r="U27" s="28" t="n">
        <v>0</v>
      </c>
      <c r="V27" s="27" t="n">
        <f aca="false">U27/R27*100%</f>
        <v>0</v>
      </c>
      <c r="W27" s="28" t="n">
        <v>0</v>
      </c>
      <c r="X27" s="28" t="n">
        <v>30700</v>
      </c>
      <c r="Y27" s="28" t="n">
        <v>0</v>
      </c>
      <c r="Z27" s="28" t="n">
        <v>0</v>
      </c>
      <c r="AA27" s="28" t="n">
        <v>0</v>
      </c>
      <c r="AB27" s="27" t="n">
        <f aca="false">AA27/X27*100%</f>
        <v>0</v>
      </c>
      <c r="AC27" s="28" t="n">
        <f aca="false">X27-M27</f>
        <v>25893.39</v>
      </c>
      <c r="AD27" s="26" t="n">
        <v>0</v>
      </c>
      <c r="AE27" s="26" t="n">
        <v>0</v>
      </c>
      <c r="AF27" s="26" t="n">
        <f aca="false">AA27-U27</f>
        <v>0</v>
      </c>
      <c r="AG27" s="29" t="n">
        <f aca="false">AB27-V27</f>
        <v>0</v>
      </c>
    </row>
    <row r="28" s="1" customFormat="true" ht="25.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8" t="n">
        <v>1001552</v>
      </c>
      <c r="N28" s="28" t="n">
        <v>0</v>
      </c>
      <c r="O28" s="28" t="n">
        <v>0</v>
      </c>
      <c r="P28" s="28" t="n">
        <v>73072.06</v>
      </c>
      <c r="Q28" s="27" t="n">
        <f aca="false">P28/M28*100%</f>
        <v>0.0729588278991006</v>
      </c>
      <c r="R28" s="28" t="n">
        <v>1001552</v>
      </c>
      <c r="S28" s="28" t="n">
        <v>0</v>
      </c>
      <c r="T28" s="28" t="n">
        <v>0</v>
      </c>
      <c r="U28" s="28" t="n">
        <v>198505.22</v>
      </c>
      <c r="V28" s="27" t="n">
        <f aca="false">U28/R28*100%</f>
        <v>0.198197617297954</v>
      </c>
      <c r="W28" s="28" t="n">
        <v>0</v>
      </c>
      <c r="X28" s="28" t="n">
        <v>1680130.75</v>
      </c>
      <c r="Y28" s="28" t="n">
        <v>0</v>
      </c>
      <c r="Z28" s="28" t="n">
        <v>0</v>
      </c>
      <c r="AA28" s="28" t="n">
        <v>997054.02</v>
      </c>
      <c r="AB28" s="27" t="n">
        <f aca="false">AA28/X28*100%</f>
        <v>0.593438349961752</v>
      </c>
      <c r="AC28" s="28" t="n">
        <f aca="false">X28-M28</f>
        <v>678578.75</v>
      </c>
      <c r="AD28" s="26" t="n">
        <v>0</v>
      </c>
      <c r="AE28" s="26" t="n">
        <v>0</v>
      </c>
      <c r="AF28" s="26" t="n">
        <f aca="false">AA28-U28</f>
        <v>798548.8</v>
      </c>
      <c r="AG28" s="29" t="n">
        <f aca="false">AB28-V28</f>
        <v>0.395240732663798</v>
      </c>
    </row>
    <row r="29" s="1" customFormat="true" ht="25.5" hidden="false" customHeight="false" outlineLevel="0" collapsed="false">
      <c r="A29" s="19" t="s">
        <v>57</v>
      </c>
      <c r="B29" s="20" t="s">
        <v>16</v>
      </c>
      <c r="C29" s="21" t="s">
        <v>58</v>
      </c>
      <c r="D29" s="20" t="s">
        <v>18</v>
      </c>
      <c r="E29" s="20" t="s">
        <v>16</v>
      </c>
      <c r="F29" s="20" t="s">
        <v>16</v>
      </c>
      <c r="G29" s="20"/>
      <c r="H29" s="20"/>
      <c r="I29" s="20"/>
      <c r="J29" s="20"/>
      <c r="K29" s="20"/>
      <c r="L29" s="22" t="n">
        <v>0</v>
      </c>
      <c r="M29" s="22" t="n">
        <f aca="false">SUM(M30:M33)</f>
        <v>225942398.83</v>
      </c>
      <c r="N29" s="22" t="n">
        <f aca="false">SUM(N30:N33)</f>
        <v>0</v>
      </c>
      <c r="O29" s="22" t="n">
        <f aca="false">SUM(O30:O33)</f>
        <v>0</v>
      </c>
      <c r="P29" s="22" t="n">
        <f aca="false">SUM(P30:P33)</f>
        <v>25967134.64</v>
      </c>
      <c r="Q29" s="23" t="n">
        <f aca="false">P29/M29*100%</f>
        <v>0.114928117849797</v>
      </c>
      <c r="R29" s="22" t="n">
        <f aca="false">SUM(R30:R33)</f>
        <v>223867654.06</v>
      </c>
      <c r="S29" s="22" t="n">
        <f aca="false">SUM(S30:S33)</f>
        <v>0</v>
      </c>
      <c r="T29" s="22" t="n">
        <f aca="false">SUM(T30:T33)</f>
        <v>0</v>
      </c>
      <c r="U29" s="22" t="n">
        <f aca="false">SUM(U30:U33)</f>
        <v>50691616.48</v>
      </c>
      <c r="V29" s="23" t="n">
        <f aca="false">U29/R29*100%</f>
        <v>0.22643564427764</v>
      </c>
      <c r="W29" s="22" t="n">
        <v>0</v>
      </c>
      <c r="X29" s="22" t="n">
        <f aca="false">SUM(X30:X33)</f>
        <v>374942344.59</v>
      </c>
      <c r="Y29" s="22" t="n">
        <f aca="false">SUM(Y30:Y33)</f>
        <v>0</v>
      </c>
      <c r="Z29" s="22" t="n">
        <f aca="false">SUM(Z30:Z33)</f>
        <v>0</v>
      </c>
      <c r="AA29" s="22" t="n">
        <f aca="false">SUM(AA30:AA33)</f>
        <v>61506537.07</v>
      </c>
      <c r="AB29" s="23" t="n">
        <f aca="false">AA29/X29*100%</f>
        <v>0.164042653377168</v>
      </c>
      <c r="AC29" s="22" t="n">
        <f aca="false">SUM(AC30:AC33)</f>
        <v>148999945.76</v>
      </c>
      <c r="AD29" s="22" t="n">
        <f aca="false">SUM(AD30:AD33)</f>
        <v>0</v>
      </c>
      <c r="AE29" s="22" t="n">
        <f aca="false">SUM(AE30:AE33)</f>
        <v>0</v>
      </c>
      <c r="AF29" s="22" t="n">
        <f aca="false">SUM(AF30:AF33)</f>
        <v>10814920.59</v>
      </c>
      <c r="AG29" s="23" t="n">
        <f aca="false">AB29-V29</f>
        <v>-0.0623929909004725</v>
      </c>
    </row>
    <row r="30" s="1" customFormat="true" ht="12.75" hidden="false" customHeight="false" outlineLevel="0" collapsed="false">
      <c r="A30" s="24" t="s">
        <v>59</v>
      </c>
      <c r="B30" s="25"/>
      <c r="C30" s="25" t="s">
        <v>60</v>
      </c>
      <c r="D30" s="25"/>
      <c r="E30" s="25"/>
      <c r="F30" s="25"/>
      <c r="G30" s="25"/>
      <c r="H30" s="25"/>
      <c r="I30" s="25"/>
      <c r="J30" s="25"/>
      <c r="K30" s="25"/>
      <c r="L30" s="30"/>
      <c r="M30" s="28" t="n">
        <v>18985849.8</v>
      </c>
      <c r="N30" s="28"/>
      <c r="O30" s="28"/>
      <c r="P30" s="28" t="n">
        <v>479358.62</v>
      </c>
      <c r="Q30" s="27" t="n">
        <f aca="false">P30/M30*100%</f>
        <v>0.0252482045865548</v>
      </c>
      <c r="R30" s="28" t="n">
        <v>19433100.63</v>
      </c>
      <c r="S30" s="28"/>
      <c r="T30" s="28"/>
      <c r="U30" s="28" t="n">
        <v>6420533.09</v>
      </c>
      <c r="V30" s="27" t="n">
        <f aca="false">U30/R30*100%</f>
        <v>0.330391593819478</v>
      </c>
      <c r="W30" s="28"/>
      <c r="X30" s="28" t="n">
        <v>15041619.18</v>
      </c>
      <c r="Y30" s="28"/>
      <c r="Z30" s="28"/>
      <c r="AA30" s="28" t="n">
        <v>2045032.18</v>
      </c>
      <c r="AB30" s="27" t="n">
        <f aca="false">AA30/X30*100%</f>
        <v>0.135958247282258</v>
      </c>
      <c r="AC30" s="28" t="n">
        <f aca="false">X30-M30</f>
        <v>-3944230.62</v>
      </c>
      <c r="AD30" s="26"/>
      <c r="AE30" s="26"/>
      <c r="AF30" s="26" t="n">
        <f aca="false">AA30-U30</f>
        <v>-4375500.91</v>
      </c>
      <c r="AG30" s="29" t="n">
        <f aca="false">AB30-V30</f>
        <v>-0.19443334653722</v>
      </c>
    </row>
    <row r="31" s="1" customFormat="true" ht="12.75" hidden="false" customHeight="false" outlineLevel="1" collapsed="false">
      <c r="A31" s="24" t="s">
        <v>61</v>
      </c>
      <c r="B31" s="25" t="s">
        <v>16</v>
      </c>
      <c r="C31" s="25" t="s">
        <v>62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8" t="n">
        <v>1569976.05</v>
      </c>
      <c r="N31" s="28" t="n">
        <v>0</v>
      </c>
      <c r="O31" s="28" t="n">
        <v>0</v>
      </c>
      <c r="P31" s="28" t="n">
        <v>45000</v>
      </c>
      <c r="Q31" s="27" t="n">
        <f aca="false">P31/M31*100%</f>
        <v>0.0286628576276689</v>
      </c>
      <c r="R31" s="28" t="n">
        <v>5802264.93</v>
      </c>
      <c r="S31" s="28" t="n">
        <v>0</v>
      </c>
      <c r="T31" s="28" t="n">
        <v>0</v>
      </c>
      <c r="U31" s="28" t="n">
        <v>45000</v>
      </c>
      <c r="V31" s="27" t="n">
        <f aca="false">U31/R31*100%</f>
        <v>0.00775559209082857</v>
      </c>
      <c r="W31" s="28" t="n">
        <v>0</v>
      </c>
      <c r="X31" s="28" t="n">
        <v>4661177</v>
      </c>
      <c r="Y31" s="28" t="n">
        <v>0</v>
      </c>
      <c r="Z31" s="28" t="n">
        <v>0</v>
      </c>
      <c r="AA31" s="28" t="n">
        <v>0</v>
      </c>
      <c r="AB31" s="27" t="n">
        <f aca="false">AA31/X31*100%</f>
        <v>0</v>
      </c>
      <c r="AC31" s="28" t="n">
        <f aca="false">X31-M31</f>
        <v>3091200.95</v>
      </c>
      <c r="AD31" s="26" t="n">
        <v>0</v>
      </c>
      <c r="AE31" s="26" t="n">
        <v>0</v>
      </c>
      <c r="AF31" s="26" t="n">
        <f aca="false">AA31-U31</f>
        <v>-45000</v>
      </c>
      <c r="AG31" s="29" t="n">
        <f aca="false">AB31-V31</f>
        <v>-0.00775559209082857</v>
      </c>
    </row>
    <row r="32" s="1" customFormat="true" ht="12.75" hidden="false" customHeight="false" outlineLevel="1" collapsed="false">
      <c r="A32" s="24" t="s">
        <v>63</v>
      </c>
      <c r="B32" s="25"/>
      <c r="C32" s="25" t="s">
        <v>64</v>
      </c>
      <c r="D32" s="25"/>
      <c r="E32" s="25"/>
      <c r="F32" s="25"/>
      <c r="G32" s="25"/>
      <c r="H32" s="25"/>
      <c r="I32" s="25"/>
      <c r="J32" s="25"/>
      <c r="K32" s="25"/>
      <c r="L32" s="26"/>
      <c r="M32" s="28" t="n">
        <v>89258947.37</v>
      </c>
      <c r="N32" s="28"/>
      <c r="O32" s="28"/>
      <c r="P32" s="28" t="n">
        <v>0</v>
      </c>
      <c r="Q32" s="27" t="n">
        <f aca="false">P32/M32*100%</f>
        <v>0</v>
      </c>
      <c r="R32" s="28" t="n">
        <v>89258947.37</v>
      </c>
      <c r="S32" s="28"/>
      <c r="T32" s="28"/>
      <c r="U32" s="28" t="n">
        <v>0</v>
      </c>
      <c r="V32" s="27" t="n">
        <f aca="false">U32/R32*100%</f>
        <v>0</v>
      </c>
      <c r="W32" s="28"/>
      <c r="X32" s="28" t="n">
        <v>93843010.14</v>
      </c>
      <c r="Y32" s="28"/>
      <c r="Z32" s="28"/>
      <c r="AA32" s="28" t="n">
        <v>0</v>
      </c>
      <c r="AB32" s="27" t="n">
        <f aca="false">AA32/X32*100%</f>
        <v>0</v>
      </c>
      <c r="AC32" s="28" t="n">
        <f aca="false">X32-M32</f>
        <v>4584062.77</v>
      </c>
      <c r="AD32" s="26"/>
      <c r="AE32" s="26"/>
      <c r="AF32" s="26" t="n">
        <f aca="false">AA32-U32</f>
        <v>0</v>
      </c>
      <c r="AG32" s="29" t="n">
        <f aca="false">AB32-V32</f>
        <v>0</v>
      </c>
    </row>
    <row r="33" s="1" customFormat="true" ht="25.5" hidden="false" customHeight="false" outlineLevel="1" collapsed="false">
      <c r="A33" s="24" t="s">
        <v>65</v>
      </c>
      <c r="B33" s="25" t="s">
        <v>16</v>
      </c>
      <c r="C33" s="25" t="s">
        <v>66</v>
      </c>
      <c r="D33" s="25" t="s">
        <v>18</v>
      </c>
      <c r="E33" s="25" t="s">
        <v>16</v>
      </c>
      <c r="F33" s="25" t="s">
        <v>16</v>
      </c>
      <c r="G33" s="25"/>
      <c r="H33" s="25"/>
      <c r="I33" s="25"/>
      <c r="J33" s="25"/>
      <c r="K33" s="25"/>
      <c r="L33" s="26" t="n">
        <v>0</v>
      </c>
      <c r="M33" s="28" t="n">
        <v>116127625.61</v>
      </c>
      <c r="N33" s="28" t="n">
        <v>0</v>
      </c>
      <c r="O33" s="28" t="n">
        <v>0</v>
      </c>
      <c r="P33" s="28" t="n">
        <v>25442776.02</v>
      </c>
      <c r="Q33" s="27" t="n">
        <f aca="false">P33/M33*100%</f>
        <v>0.219093225116359</v>
      </c>
      <c r="R33" s="28" t="n">
        <v>109373341.13</v>
      </c>
      <c r="S33" s="28" t="n">
        <v>0</v>
      </c>
      <c r="T33" s="28" t="n">
        <v>0</v>
      </c>
      <c r="U33" s="28" t="n">
        <v>44226083.39</v>
      </c>
      <c r="V33" s="27" t="n">
        <f aca="false">U33/R33*100%</f>
        <v>0.404358895257971</v>
      </c>
      <c r="W33" s="28" t="n">
        <v>0</v>
      </c>
      <c r="X33" s="28" t="n">
        <v>261396538.27</v>
      </c>
      <c r="Y33" s="28" t="n">
        <v>0</v>
      </c>
      <c r="Z33" s="28" t="n">
        <v>0</v>
      </c>
      <c r="AA33" s="28" t="n">
        <v>59461504.89</v>
      </c>
      <c r="AB33" s="27" t="n">
        <f aca="false">AA33/X33*100%</f>
        <v>0.227476252300562</v>
      </c>
      <c r="AC33" s="28" t="n">
        <f aca="false">X33-M33</f>
        <v>145268912.66</v>
      </c>
      <c r="AD33" s="26" t="n">
        <v>0</v>
      </c>
      <c r="AE33" s="26" t="n">
        <v>0</v>
      </c>
      <c r="AF33" s="26" t="n">
        <f aca="false">AA33-U33</f>
        <v>15235421.5</v>
      </c>
      <c r="AG33" s="29" t="n">
        <f aca="false">AB33-V33</f>
        <v>-0.176882642957409</v>
      </c>
    </row>
    <row r="34" s="1" customFormat="true" ht="12.75" hidden="false" customHeight="false" outlineLevel="0" collapsed="false">
      <c r="A34" s="19" t="s">
        <v>67</v>
      </c>
      <c r="B34" s="20" t="s">
        <v>16</v>
      </c>
      <c r="C34" s="21" t="s">
        <v>68</v>
      </c>
      <c r="D34" s="20" t="s">
        <v>18</v>
      </c>
      <c r="E34" s="20" t="s">
        <v>16</v>
      </c>
      <c r="F34" s="20" t="s">
        <v>16</v>
      </c>
      <c r="G34" s="20"/>
      <c r="H34" s="20"/>
      <c r="I34" s="20"/>
      <c r="J34" s="20"/>
      <c r="K34" s="20"/>
      <c r="L34" s="22" t="n">
        <v>0</v>
      </c>
      <c r="M34" s="22" t="n">
        <f aca="false">M35</f>
        <v>7126378.02</v>
      </c>
      <c r="N34" s="22" t="n">
        <v>0</v>
      </c>
      <c r="O34" s="22" t="n">
        <v>0</v>
      </c>
      <c r="P34" s="22" t="n">
        <f aca="false">P35</f>
        <v>389043.54</v>
      </c>
      <c r="Q34" s="23" t="n">
        <f aca="false">P34/M34*100%</f>
        <v>0.0545920436592276</v>
      </c>
      <c r="R34" s="22" t="n">
        <f aca="false">R35</f>
        <v>6835352.02</v>
      </c>
      <c r="S34" s="22" t="n">
        <v>0</v>
      </c>
      <c r="T34" s="22" t="n">
        <v>0</v>
      </c>
      <c r="U34" s="22" t="n">
        <f aca="false">U35</f>
        <v>470095.54</v>
      </c>
      <c r="V34" s="23" t="n">
        <f aca="false">U34/R34*100%</f>
        <v>0.0687741521759987</v>
      </c>
      <c r="W34" s="22" t="n">
        <v>0</v>
      </c>
      <c r="X34" s="22" t="n">
        <f aca="false">X35</f>
        <v>9048664.57</v>
      </c>
      <c r="Y34" s="22" t="n">
        <v>0</v>
      </c>
      <c r="Z34" s="22" t="n">
        <v>0</v>
      </c>
      <c r="AA34" s="22" t="n">
        <f aca="false">AA35</f>
        <v>1978092.84</v>
      </c>
      <c r="AB34" s="23" t="n">
        <f aca="false">AA34/X34*100%</f>
        <v>0.218606052274076</v>
      </c>
      <c r="AC34" s="22" t="n">
        <f aca="false">X34-M34</f>
        <v>1922286.55</v>
      </c>
      <c r="AD34" s="22" t="n">
        <v>0</v>
      </c>
      <c r="AE34" s="22" t="n">
        <v>0</v>
      </c>
      <c r="AF34" s="22" t="n">
        <f aca="false">AA34-U34</f>
        <v>1507997.3</v>
      </c>
      <c r="AG34" s="23" t="n">
        <f aca="false">AB34-V34</f>
        <v>0.149831900098077</v>
      </c>
    </row>
    <row r="35" s="1" customFormat="true" ht="25.5" hidden="false" customHeight="false" outlineLevel="1" collapsed="false">
      <c r="A35" s="24" t="s">
        <v>69</v>
      </c>
      <c r="B35" s="25" t="s">
        <v>16</v>
      </c>
      <c r="C35" s="25" t="s">
        <v>70</v>
      </c>
      <c r="D35" s="25" t="s">
        <v>18</v>
      </c>
      <c r="E35" s="25" t="s">
        <v>16</v>
      </c>
      <c r="F35" s="25" t="s">
        <v>16</v>
      </c>
      <c r="G35" s="25"/>
      <c r="H35" s="25"/>
      <c r="I35" s="25"/>
      <c r="J35" s="25"/>
      <c r="K35" s="25"/>
      <c r="L35" s="26" t="n">
        <v>0</v>
      </c>
      <c r="M35" s="28" t="n">
        <v>7126378.02</v>
      </c>
      <c r="N35" s="28" t="n">
        <v>0</v>
      </c>
      <c r="O35" s="28" t="n">
        <v>0</v>
      </c>
      <c r="P35" s="28" t="n">
        <v>389043.54</v>
      </c>
      <c r="Q35" s="27" t="n">
        <f aca="false">P35/M35*100%</f>
        <v>0.0545920436592276</v>
      </c>
      <c r="R35" s="28" t="n">
        <v>6835352.02</v>
      </c>
      <c r="S35" s="28" t="n">
        <v>0</v>
      </c>
      <c r="T35" s="28" t="n">
        <v>0</v>
      </c>
      <c r="U35" s="28" t="n">
        <v>470095.54</v>
      </c>
      <c r="V35" s="27" t="n">
        <f aca="false">U35/R35*100%</f>
        <v>0.0687741521759987</v>
      </c>
      <c r="W35" s="28" t="n">
        <v>0</v>
      </c>
      <c r="X35" s="28" t="n">
        <v>9048664.57</v>
      </c>
      <c r="Y35" s="28" t="n">
        <v>0</v>
      </c>
      <c r="Z35" s="28" t="n">
        <v>0</v>
      </c>
      <c r="AA35" s="28" t="n">
        <v>1978092.84</v>
      </c>
      <c r="AB35" s="27" t="n">
        <f aca="false">AA35/X35*100%</f>
        <v>0.218606052274076</v>
      </c>
      <c r="AC35" s="28" t="n">
        <f aca="false">X35-M35</f>
        <v>1922286.55</v>
      </c>
      <c r="AD35" s="26" t="n">
        <v>0</v>
      </c>
      <c r="AE35" s="26" t="n">
        <v>0</v>
      </c>
      <c r="AF35" s="26" t="n">
        <f aca="false">AA35-U35</f>
        <v>1507997.3</v>
      </c>
      <c r="AG35" s="29" t="n">
        <f aca="false">AB35-V35</f>
        <v>0.149831900098077</v>
      </c>
    </row>
    <row r="36" s="1" customFormat="true" ht="12.75" hidden="false" customHeight="false" outlineLevel="0" collapsed="false">
      <c r="A36" s="19" t="s">
        <v>71</v>
      </c>
      <c r="B36" s="20" t="s">
        <v>16</v>
      </c>
      <c r="C36" s="21" t="s">
        <v>72</v>
      </c>
      <c r="D36" s="20" t="s">
        <v>18</v>
      </c>
      <c r="E36" s="20" t="s">
        <v>16</v>
      </c>
      <c r="F36" s="20" t="s">
        <v>16</v>
      </c>
      <c r="G36" s="20"/>
      <c r="H36" s="20"/>
      <c r="I36" s="20"/>
      <c r="J36" s="20"/>
      <c r="K36" s="20"/>
      <c r="L36" s="22" t="n">
        <v>0</v>
      </c>
      <c r="M36" s="22" t="n">
        <f aca="false">M37+M38+M40+M41+M39</f>
        <v>1590236058.21</v>
      </c>
      <c r="N36" s="22" t="n">
        <f aca="false">N37+N38+N40+N41+N39</f>
        <v>0</v>
      </c>
      <c r="O36" s="22" t="n">
        <f aca="false">O37+O38+O40+O41+O39</f>
        <v>0</v>
      </c>
      <c r="P36" s="22" t="n">
        <f aca="false">P37+P38+P40+P41+P39</f>
        <v>385082091.36</v>
      </c>
      <c r="Q36" s="23" t="n">
        <f aca="false">P36/M36*100%</f>
        <v>0.242154043339613</v>
      </c>
      <c r="R36" s="22" t="n">
        <f aca="false">R37+R38+R40+R41+R39</f>
        <v>1575245315.07</v>
      </c>
      <c r="S36" s="22" t="n">
        <f aca="false">S37+S38+S40+S41+S39</f>
        <v>0</v>
      </c>
      <c r="T36" s="22" t="n">
        <f aca="false">T37+T38+T40+T41+T39</f>
        <v>0</v>
      </c>
      <c r="U36" s="22" t="n">
        <f aca="false">U37+U38+U40+U41+U39</f>
        <v>944059811.61</v>
      </c>
      <c r="V36" s="23" t="n">
        <f aca="false">U36/R36*100%</f>
        <v>0.599309709147142</v>
      </c>
      <c r="W36" s="22" t="n">
        <v>0</v>
      </c>
      <c r="X36" s="22" t="n">
        <f aca="false">X37+X38+X40+X41+X39</f>
        <v>1739139031</v>
      </c>
      <c r="Y36" s="22" t="n">
        <f aca="false">Y37+Y38+Y40+Y41+Y39</f>
        <v>0</v>
      </c>
      <c r="Z36" s="22" t="n">
        <f aca="false">Z37+Z38+Z40+Z41+Z39</f>
        <v>0</v>
      </c>
      <c r="AA36" s="22" t="n">
        <f aca="false">AA37+AA38+AA40+AA41+AA39</f>
        <v>1046206578.64</v>
      </c>
      <c r="AB36" s="23" t="n">
        <f aca="false">AA36/X36*100%</f>
        <v>0.601565809283479</v>
      </c>
      <c r="AC36" s="22" t="n">
        <f aca="false">X36-M36</f>
        <v>148902972.790001</v>
      </c>
      <c r="AD36" s="22" t="n">
        <v>0</v>
      </c>
      <c r="AE36" s="22" t="n">
        <v>0</v>
      </c>
      <c r="AF36" s="22" t="n">
        <f aca="false">AA36-U36</f>
        <v>102146767.03</v>
      </c>
      <c r="AG36" s="23" t="n">
        <f aca="false">AB36-V36</f>
        <v>0.00225610013633648</v>
      </c>
    </row>
    <row r="37" s="1" customFormat="true" ht="12.75" hidden="false" customHeight="false" outlineLevel="1" collapsed="false">
      <c r="A37" s="24" t="s">
        <v>73</v>
      </c>
      <c r="B37" s="25" t="s">
        <v>16</v>
      </c>
      <c r="C37" s="25" t="s">
        <v>74</v>
      </c>
      <c r="D37" s="25" t="s">
        <v>18</v>
      </c>
      <c r="E37" s="25" t="s">
        <v>16</v>
      </c>
      <c r="F37" s="25" t="s">
        <v>16</v>
      </c>
      <c r="G37" s="25"/>
      <c r="H37" s="25"/>
      <c r="I37" s="25"/>
      <c r="J37" s="25"/>
      <c r="K37" s="25"/>
      <c r="L37" s="26" t="n">
        <v>0</v>
      </c>
      <c r="M37" s="28" t="n">
        <v>700643193.79</v>
      </c>
      <c r="N37" s="28" t="n">
        <v>0</v>
      </c>
      <c r="O37" s="28" t="n">
        <v>0</v>
      </c>
      <c r="P37" s="28" t="n">
        <v>172102982.35</v>
      </c>
      <c r="Q37" s="27" t="n">
        <f aca="false">P37/M37*100%</f>
        <v>0.245635701417494</v>
      </c>
      <c r="R37" s="28" t="n">
        <v>700643193.79</v>
      </c>
      <c r="S37" s="28" t="n">
        <v>0</v>
      </c>
      <c r="T37" s="28" t="n">
        <v>0</v>
      </c>
      <c r="U37" s="28" t="n">
        <v>410490066.17</v>
      </c>
      <c r="V37" s="27" t="n">
        <f aca="false">U37/R37*100%</f>
        <v>0.585876049047918</v>
      </c>
      <c r="W37" s="28" t="n">
        <v>0</v>
      </c>
      <c r="X37" s="28" t="n">
        <v>688756842.18</v>
      </c>
      <c r="Y37" s="28" t="n">
        <v>0</v>
      </c>
      <c r="Z37" s="28" t="n">
        <v>0</v>
      </c>
      <c r="AA37" s="28" t="n">
        <v>442020079.69</v>
      </c>
      <c r="AB37" s="27" t="n">
        <f aca="false">AA37/X37*100%</f>
        <v>0.641765065143966</v>
      </c>
      <c r="AC37" s="28" t="n">
        <f aca="false">X37-M37</f>
        <v>-11886351.61</v>
      </c>
      <c r="AD37" s="26" t="n">
        <v>0</v>
      </c>
      <c r="AE37" s="26" t="n">
        <v>0</v>
      </c>
      <c r="AF37" s="26" t="n">
        <f aca="false">AA37-U37</f>
        <v>31530013.52</v>
      </c>
      <c r="AG37" s="29" t="n">
        <f aca="false">AB37-V37</f>
        <v>0.0558890160960479</v>
      </c>
    </row>
    <row r="38" s="1" customFormat="true" ht="12.7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8" t="n">
        <v>638644024.14</v>
      </c>
      <c r="N38" s="28" t="n">
        <v>0</v>
      </c>
      <c r="O38" s="28" t="n">
        <v>0</v>
      </c>
      <c r="P38" s="28" t="n">
        <v>163156850.19</v>
      </c>
      <c r="Q38" s="27" t="n">
        <f aca="false">P38/M38*100%</f>
        <v>0.255473854013913</v>
      </c>
      <c r="R38" s="28" t="n">
        <v>636330343.56</v>
      </c>
      <c r="S38" s="28" t="n">
        <v>0</v>
      </c>
      <c r="T38" s="28" t="n">
        <v>0</v>
      </c>
      <c r="U38" s="28" t="n">
        <v>399483523.47</v>
      </c>
      <c r="V38" s="27" t="n">
        <f aca="false">U38/R38*100%</f>
        <v>0.627792666989693</v>
      </c>
      <c r="W38" s="28" t="n">
        <v>0</v>
      </c>
      <c r="X38" s="28" t="n">
        <v>784294672.05</v>
      </c>
      <c r="Y38" s="28" t="n">
        <v>0</v>
      </c>
      <c r="Z38" s="28" t="n">
        <v>0</v>
      </c>
      <c r="AA38" s="28" t="n">
        <v>464885648.5</v>
      </c>
      <c r="AB38" s="27" t="n">
        <f aca="false">AA38/X38*100%</f>
        <v>0.592743601438571</v>
      </c>
      <c r="AC38" s="28" t="n">
        <f aca="false">X38-M38</f>
        <v>145650647.91</v>
      </c>
      <c r="AD38" s="26" t="n">
        <v>0</v>
      </c>
      <c r="AE38" s="26" t="n">
        <v>0</v>
      </c>
      <c r="AF38" s="26" t="n">
        <f aca="false">AA38-U38</f>
        <v>65402125.03</v>
      </c>
      <c r="AG38" s="29" t="n">
        <f aca="false">AB38-V38</f>
        <v>-0.035049065551122</v>
      </c>
    </row>
    <row r="39" s="1" customFormat="true" ht="12.75" hidden="false" customHeight="false" outlineLevel="1" collapsed="false">
      <c r="A39" s="24" t="s">
        <v>77</v>
      </c>
      <c r="B39" s="25"/>
      <c r="C39" s="25" t="s">
        <v>78</v>
      </c>
      <c r="D39" s="25"/>
      <c r="E39" s="25"/>
      <c r="F39" s="25"/>
      <c r="G39" s="25"/>
      <c r="H39" s="25"/>
      <c r="I39" s="25"/>
      <c r="J39" s="25"/>
      <c r="K39" s="25"/>
      <c r="L39" s="26"/>
      <c r="M39" s="28" t="n">
        <v>124200374.88</v>
      </c>
      <c r="N39" s="28"/>
      <c r="O39" s="28"/>
      <c r="P39" s="28" t="n">
        <v>27434698.82</v>
      </c>
      <c r="Q39" s="27" t="n">
        <f aca="false">P39/M39*100%</f>
        <v>0.22089062812014</v>
      </c>
      <c r="R39" s="28" t="n">
        <v>124200374.88</v>
      </c>
      <c r="S39" s="28"/>
      <c r="T39" s="28"/>
      <c r="U39" s="28" t="n">
        <v>79783065.19</v>
      </c>
      <c r="V39" s="27" t="n">
        <f aca="false">U39/R39*100%</f>
        <v>0.642373787253741</v>
      </c>
      <c r="W39" s="28"/>
      <c r="X39" s="28" t="n">
        <v>119433457.44</v>
      </c>
      <c r="Y39" s="28"/>
      <c r="Z39" s="28"/>
      <c r="AA39" s="28" t="n">
        <v>79180416.63</v>
      </c>
      <c r="AB39" s="27" t="n">
        <f aca="false">AA39/X39*100%</f>
        <v>0.662966796132298</v>
      </c>
      <c r="AC39" s="28" t="n">
        <f aca="false">X39-M39</f>
        <v>-4766917.44</v>
      </c>
      <c r="AD39" s="26"/>
      <c r="AE39" s="26"/>
      <c r="AF39" s="26" t="n">
        <f aca="false">AA39-U39</f>
        <v>-602648.560000002</v>
      </c>
      <c r="AG39" s="29" t="n">
        <f aca="false">AB39-V39</f>
        <v>0.0205930088785572</v>
      </c>
    </row>
    <row r="40" s="1" customFormat="true" ht="25.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8" t="n">
        <v>30571225.34</v>
      </c>
      <c r="N40" s="28" t="n">
        <v>0</v>
      </c>
      <c r="O40" s="28" t="n">
        <v>0</v>
      </c>
      <c r="P40" s="28" t="n">
        <v>4973451</v>
      </c>
      <c r="Q40" s="27" t="n">
        <f aca="false">P40/M40*100%</f>
        <v>0.162684058119602</v>
      </c>
      <c r="R40" s="28" t="n">
        <v>26402304.19</v>
      </c>
      <c r="S40" s="28" t="n">
        <v>0</v>
      </c>
      <c r="T40" s="28" t="n">
        <v>0</v>
      </c>
      <c r="U40" s="28" t="n">
        <v>12418444.23</v>
      </c>
      <c r="V40" s="27" t="n">
        <f aca="false">U40/R40*100%</f>
        <v>0.470354562262166</v>
      </c>
      <c r="W40" s="28" t="n">
        <v>0</v>
      </c>
      <c r="X40" s="28" t="n">
        <v>31211977.17</v>
      </c>
      <c r="Y40" s="28" t="n">
        <v>0</v>
      </c>
      <c r="Z40" s="28" t="n">
        <v>0</v>
      </c>
      <c r="AA40" s="28" t="n">
        <v>13769814.4</v>
      </c>
      <c r="AB40" s="27" t="n">
        <f aca="false">AA40/X40*100%</f>
        <v>0.441170846851545</v>
      </c>
      <c r="AC40" s="28" t="n">
        <f aca="false">X40-M40</f>
        <v>640751.830000002</v>
      </c>
      <c r="AD40" s="26" t="n">
        <v>0</v>
      </c>
      <c r="AE40" s="26" t="n">
        <v>0</v>
      </c>
      <c r="AF40" s="26" t="n">
        <f aca="false">AA40-U40</f>
        <v>1351370.17</v>
      </c>
      <c r="AG40" s="29" t="n">
        <f aca="false">AB40-V40</f>
        <v>-0.0291837154106206</v>
      </c>
    </row>
    <row r="41" s="1" customFormat="true" ht="12.75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8" t="n">
        <v>96177240.06</v>
      </c>
      <c r="N41" s="28" t="n">
        <v>0</v>
      </c>
      <c r="O41" s="28" t="n">
        <v>0</v>
      </c>
      <c r="P41" s="28" t="n">
        <v>17414109</v>
      </c>
      <c r="Q41" s="27" t="n">
        <f aca="false">P41/M41*100%</f>
        <v>0.18106268166082</v>
      </c>
      <c r="R41" s="28" t="n">
        <v>87669098.65</v>
      </c>
      <c r="S41" s="28" t="n">
        <v>0</v>
      </c>
      <c r="T41" s="28" t="n">
        <v>0</v>
      </c>
      <c r="U41" s="28" t="n">
        <v>41884712.55</v>
      </c>
      <c r="V41" s="27" t="n">
        <f aca="false">U41/R41*100%</f>
        <v>0.477759132864086</v>
      </c>
      <c r="W41" s="28" t="n">
        <v>0</v>
      </c>
      <c r="X41" s="28" t="n">
        <v>115442082.16</v>
      </c>
      <c r="Y41" s="28" t="n">
        <v>0</v>
      </c>
      <c r="Z41" s="28" t="n">
        <v>0</v>
      </c>
      <c r="AA41" s="28" t="n">
        <v>46350619.42</v>
      </c>
      <c r="AB41" s="27" t="n">
        <f aca="false">AA41/X41*100%</f>
        <v>0.401505400394279</v>
      </c>
      <c r="AC41" s="28" t="n">
        <f aca="false">X41-M41</f>
        <v>19264842.1</v>
      </c>
      <c r="AD41" s="26" t="n">
        <v>0</v>
      </c>
      <c r="AE41" s="26" t="n">
        <v>0</v>
      </c>
      <c r="AF41" s="26" t="n">
        <f aca="false">AA41-U41</f>
        <v>4465906.87000001</v>
      </c>
      <c r="AG41" s="29" t="n">
        <f aca="false">AB41-V41</f>
        <v>-0.0762537324698072</v>
      </c>
    </row>
    <row r="42" s="1" customFormat="true" ht="12.75" hidden="false" customHeight="false" outlineLevel="0" collapsed="false">
      <c r="A42" s="19" t="s">
        <v>83</v>
      </c>
      <c r="B42" s="20" t="s">
        <v>16</v>
      </c>
      <c r="C42" s="21" t="s">
        <v>84</v>
      </c>
      <c r="D42" s="20" t="s">
        <v>18</v>
      </c>
      <c r="E42" s="20" t="s">
        <v>16</v>
      </c>
      <c r="F42" s="20" t="s">
        <v>16</v>
      </c>
      <c r="G42" s="20"/>
      <c r="H42" s="20"/>
      <c r="I42" s="20"/>
      <c r="J42" s="20"/>
      <c r="K42" s="20"/>
      <c r="L42" s="22" t="n">
        <v>0</v>
      </c>
      <c r="M42" s="22" t="n">
        <f aca="false">M43+M44</f>
        <v>136507369.09</v>
      </c>
      <c r="N42" s="22" t="n">
        <v>0</v>
      </c>
      <c r="O42" s="22" t="n">
        <v>0</v>
      </c>
      <c r="P42" s="22" t="n">
        <f aca="false">P43+P44</f>
        <v>25780000</v>
      </c>
      <c r="Q42" s="23" t="n">
        <f aca="false">P42/M42*100%</f>
        <v>0.188854273376283</v>
      </c>
      <c r="R42" s="22" t="n">
        <f aca="false">R43+R44</f>
        <v>114589769.35</v>
      </c>
      <c r="S42" s="22" t="n">
        <v>0</v>
      </c>
      <c r="T42" s="22" t="n">
        <v>0</v>
      </c>
      <c r="U42" s="22" t="n">
        <f aca="false">U43+U44</f>
        <v>60655022.74</v>
      </c>
      <c r="V42" s="23" t="n">
        <f aca="false">U42/R42*100%</f>
        <v>0.52932319424378</v>
      </c>
      <c r="W42" s="22" t="n">
        <v>0</v>
      </c>
      <c r="X42" s="22" t="n">
        <f aca="false">X43+X44</f>
        <v>204485750.73</v>
      </c>
      <c r="Y42" s="22" t="n">
        <v>0</v>
      </c>
      <c r="Z42" s="22" t="n">
        <v>0</v>
      </c>
      <c r="AA42" s="22" t="n">
        <f aca="false">AA43+AA44</f>
        <v>60480928.52</v>
      </c>
      <c r="AB42" s="23" t="n">
        <f aca="false">AA42/X42*100%</f>
        <v>0.295770870606325</v>
      </c>
      <c r="AC42" s="22" t="n">
        <f aca="false">X42-M42</f>
        <v>67978381.64</v>
      </c>
      <c r="AD42" s="22" t="n">
        <v>0</v>
      </c>
      <c r="AE42" s="22" t="n">
        <v>0</v>
      </c>
      <c r="AF42" s="22" t="n">
        <f aca="false">AA42-U42</f>
        <v>-174094.219999999</v>
      </c>
      <c r="AG42" s="23" t="n">
        <f aca="false">AB42-V42</f>
        <v>-0.233552323637455</v>
      </c>
    </row>
    <row r="43" s="1" customFormat="true" ht="12.7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8" t="n">
        <v>111101455.28</v>
      </c>
      <c r="N43" s="28" t="n">
        <v>0</v>
      </c>
      <c r="O43" s="28" t="n">
        <v>0</v>
      </c>
      <c r="P43" s="28" t="n">
        <v>19550000</v>
      </c>
      <c r="Q43" s="27" t="n">
        <f aca="false">P43/M43*100%</f>
        <v>0.175965291820253</v>
      </c>
      <c r="R43" s="28" t="n">
        <v>90242385.28</v>
      </c>
      <c r="S43" s="28" t="n">
        <v>0</v>
      </c>
      <c r="T43" s="28" t="n">
        <v>0</v>
      </c>
      <c r="U43" s="28" t="n">
        <v>47616493</v>
      </c>
      <c r="V43" s="27" t="n">
        <f aca="false">U43/R43*100%</f>
        <v>0.527651090474367</v>
      </c>
      <c r="W43" s="28" t="n">
        <v>0</v>
      </c>
      <c r="X43" s="28" t="n">
        <v>179839413.75</v>
      </c>
      <c r="Y43" s="28" t="n">
        <v>0</v>
      </c>
      <c r="Z43" s="28" t="n">
        <v>0</v>
      </c>
      <c r="AA43" s="28" t="n">
        <v>48510928.52</v>
      </c>
      <c r="AB43" s="27" t="n">
        <f aca="false">AA43/X43*100%</f>
        <v>0.269745811045828</v>
      </c>
      <c r="AC43" s="28" t="n">
        <f aca="false">X43-M43</f>
        <v>68737958.47</v>
      </c>
      <c r="AD43" s="26" t="n">
        <v>0</v>
      </c>
      <c r="AE43" s="26" t="n">
        <v>0</v>
      </c>
      <c r="AF43" s="26" t="n">
        <f aca="false">AA43-U43</f>
        <v>894435.520000003</v>
      </c>
      <c r="AG43" s="29" t="n">
        <f aca="false">AB43-V43</f>
        <v>-0.257905279428539</v>
      </c>
    </row>
    <row r="44" s="1" customFormat="true" ht="25.5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8" t="n">
        <v>25405913.81</v>
      </c>
      <c r="N44" s="28" t="n">
        <v>0</v>
      </c>
      <c r="O44" s="28" t="n">
        <v>0</v>
      </c>
      <c r="P44" s="28" t="n">
        <v>6230000</v>
      </c>
      <c r="Q44" s="27" t="n">
        <f aca="false">P44/M44*100%</f>
        <v>0.245218497023627</v>
      </c>
      <c r="R44" s="28" t="n">
        <v>24347384.07</v>
      </c>
      <c r="S44" s="28" t="n">
        <v>0</v>
      </c>
      <c r="T44" s="28" t="n">
        <v>0</v>
      </c>
      <c r="U44" s="28" t="n">
        <v>13038529.74</v>
      </c>
      <c r="V44" s="27" t="n">
        <f aca="false">U44/R44*100%</f>
        <v>0.535520764880266</v>
      </c>
      <c r="W44" s="28" t="n">
        <v>0</v>
      </c>
      <c r="X44" s="28" t="n">
        <v>24646336.98</v>
      </c>
      <c r="Y44" s="28" t="n">
        <v>0</v>
      </c>
      <c r="Z44" s="28" t="n">
        <v>0</v>
      </c>
      <c r="AA44" s="28" t="n">
        <v>11970000</v>
      </c>
      <c r="AB44" s="27" t="n">
        <f aca="false">AA44/X44*100%</f>
        <v>0.485670548516537</v>
      </c>
      <c r="AC44" s="28" t="n">
        <f aca="false">X44-M44</f>
        <v>-759576.829999998</v>
      </c>
      <c r="AD44" s="26" t="n">
        <v>0</v>
      </c>
      <c r="AE44" s="26" t="n">
        <v>0</v>
      </c>
      <c r="AF44" s="26" t="n">
        <f aca="false">AA44-U44</f>
        <v>-1068529.74</v>
      </c>
      <c r="AG44" s="29" t="n">
        <f aca="false">AB44-V44</f>
        <v>-0.0498502163637293</v>
      </c>
    </row>
    <row r="45" s="33" customFormat="true" ht="12.75" hidden="false" customHeight="false" outlineLevel="1" collapsed="false">
      <c r="A45" s="19" t="s">
        <v>89</v>
      </c>
      <c r="B45" s="21"/>
      <c r="C45" s="21" t="s">
        <v>90</v>
      </c>
      <c r="D45" s="21"/>
      <c r="E45" s="21"/>
      <c r="F45" s="21"/>
      <c r="G45" s="21"/>
      <c r="H45" s="21"/>
      <c r="I45" s="21"/>
      <c r="J45" s="21"/>
      <c r="K45" s="21"/>
      <c r="L45" s="22"/>
      <c r="M45" s="22" t="n">
        <f aca="false">SUM(M46)</f>
        <v>0</v>
      </c>
      <c r="N45" s="22" t="n">
        <f aca="false">SUM(N46)</f>
        <v>0</v>
      </c>
      <c r="O45" s="22" t="n">
        <f aca="false">SUM(O46)</f>
        <v>0</v>
      </c>
      <c r="P45" s="22" t="n">
        <f aca="false">SUM(P46)</f>
        <v>0</v>
      </c>
      <c r="Q45" s="22" t="n">
        <f aca="false">SUM(Q46)</f>
        <v>0</v>
      </c>
      <c r="R45" s="22" t="n">
        <f aca="false">SUM(R46)</f>
        <v>0</v>
      </c>
      <c r="S45" s="22" t="n">
        <f aca="false">SUM(S46)</f>
        <v>0</v>
      </c>
      <c r="T45" s="22" t="n">
        <f aca="false">SUM(T46)</f>
        <v>0</v>
      </c>
      <c r="U45" s="22" t="n">
        <f aca="false">SUM(U46)</f>
        <v>0</v>
      </c>
      <c r="V45" s="23" t="n">
        <v>0</v>
      </c>
      <c r="W45" s="22" t="n">
        <f aca="false">SUM(W46)</f>
        <v>0</v>
      </c>
      <c r="X45" s="22" t="n">
        <f aca="false">SUM(X46)</f>
        <v>1099000</v>
      </c>
      <c r="Y45" s="22" t="n">
        <f aca="false">SUM(Y46)</f>
        <v>0</v>
      </c>
      <c r="Z45" s="22" t="n">
        <f aca="false">SUM(Z46)</f>
        <v>0</v>
      </c>
      <c r="AA45" s="22" t="n">
        <f aca="false">SUM(AA46)</f>
        <v>778393.6</v>
      </c>
      <c r="AB45" s="23" t="n">
        <f aca="false">AA45/X45*100%</f>
        <v>0.708274431301183</v>
      </c>
      <c r="AC45" s="31" t="n">
        <f aca="false">X45-M45</f>
        <v>1099000</v>
      </c>
      <c r="AD45" s="31" t="n">
        <v>0</v>
      </c>
      <c r="AE45" s="31" t="n">
        <v>0</v>
      </c>
      <c r="AF45" s="31" t="n">
        <f aca="false">AA45-U45</f>
        <v>778393.6</v>
      </c>
      <c r="AG45" s="32" t="n">
        <f aca="false">AB45-V45</f>
        <v>0.708274431301183</v>
      </c>
    </row>
    <row r="46" s="1" customFormat="true" ht="25.5" hidden="false" customHeight="false" outlineLevel="1" collapsed="false">
      <c r="A46" s="24" t="s">
        <v>91</v>
      </c>
      <c r="B46" s="25"/>
      <c r="C46" s="25" t="s">
        <v>92</v>
      </c>
      <c r="D46" s="25"/>
      <c r="E46" s="25"/>
      <c r="F46" s="25"/>
      <c r="G46" s="25"/>
      <c r="H46" s="25"/>
      <c r="I46" s="25"/>
      <c r="J46" s="25"/>
      <c r="K46" s="25"/>
      <c r="L46" s="26"/>
      <c r="M46" s="28" t="n">
        <v>0</v>
      </c>
      <c r="N46" s="28"/>
      <c r="O46" s="28"/>
      <c r="P46" s="28"/>
      <c r="Q46" s="27"/>
      <c r="R46" s="28"/>
      <c r="S46" s="28"/>
      <c r="T46" s="28"/>
      <c r="U46" s="28" t="n">
        <v>0</v>
      </c>
      <c r="V46" s="27" t="n">
        <v>0</v>
      </c>
      <c r="W46" s="28"/>
      <c r="X46" s="28" t="n">
        <v>1099000</v>
      </c>
      <c r="Y46" s="28"/>
      <c r="Z46" s="28"/>
      <c r="AA46" s="28" t="n">
        <v>778393.6</v>
      </c>
      <c r="AB46" s="27" t="n">
        <f aca="false">AA46/X46*100%</f>
        <v>0.708274431301183</v>
      </c>
      <c r="AC46" s="28" t="n">
        <f aca="false">X46-M46</f>
        <v>1099000</v>
      </c>
      <c r="AD46" s="26" t="n">
        <v>0</v>
      </c>
      <c r="AE46" s="26" t="n">
        <v>0</v>
      </c>
      <c r="AF46" s="26" t="n">
        <f aca="false">AA46-U46</f>
        <v>778393.6</v>
      </c>
      <c r="AG46" s="29" t="n">
        <f aca="false">AB46-V46</f>
        <v>0.708274431301183</v>
      </c>
    </row>
    <row r="47" s="1" customFormat="true" ht="12.75" hidden="false" customHeight="false" outlineLevel="0" collapsed="false">
      <c r="A47" s="19" t="s">
        <v>93</v>
      </c>
      <c r="B47" s="20" t="s">
        <v>16</v>
      </c>
      <c r="C47" s="20" t="s">
        <v>94</v>
      </c>
      <c r="D47" s="20" t="s">
        <v>18</v>
      </c>
      <c r="E47" s="20" t="s">
        <v>16</v>
      </c>
      <c r="F47" s="20" t="s">
        <v>16</v>
      </c>
      <c r="G47" s="20"/>
      <c r="H47" s="20"/>
      <c r="I47" s="20"/>
      <c r="J47" s="20"/>
      <c r="K47" s="20"/>
      <c r="L47" s="22" t="n">
        <v>0</v>
      </c>
      <c r="M47" s="22" t="n">
        <f aca="false">SUM(M48:M51)</f>
        <v>124866404.78</v>
      </c>
      <c r="N47" s="22" t="n">
        <f aca="false">SUM(N48:N51)</f>
        <v>0</v>
      </c>
      <c r="O47" s="22" t="n">
        <f aca="false">SUM(O48:O51)</f>
        <v>0</v>
      </c>
      <c r="P47" s="22" t="n">
        <f aca="false">SUM(P48:P51)</f>
        <v>23872488.99</v>
      </c>
      <c r="Q47" s="23" t="n">
        <f aca="false">P47/M47*100%</f>
        <v>0.191184242327314</v>
      </c>
      <c r="R47" s="22" t="n">
        <f aca="false">SUM(R48:R51)</f>
        <v>126780791.53</v>
      </c>
      <c r="S47" s="22" t="n">
        <f aca="false">SUM(S48:S51)</f>
        <v>0</v>
      </c>
      <c r="T47" s="22" t="n">
        <f aca="false">SUM(T48:T51)</f>
        <v>0</v>
      </c>
      <c r="U47" s="22" t="n">
        <f aca="false">SUM(U48:U51)</f>
        <v>51552824.65</v>
      </c>
      <c r="V47" s="23" t="n">
        <f aca="false">U47/R47*100%</f>
        <v>0.406629616583527</v>
      </c>
      <c r="W47" s="22" t="n">
        <v>0</v>
      </c>
      <c r="X47" s="22" t="n">
        <f aca="false">SUM(X48:X51)</f>
        <v>132599950.73</v>
      </c>
      <c r="Y47" s="22" t="n">
        <f aca="false">SUM(Y48:Y51)</f>
        <v>0</v>
      </c>
      <c r="Z47" s="22" t="n">
        <f aca="false">SUM(Z48:Z51)</f>
        <v>0</v>
      </c>
      <c r="AA47" s="22" t="n">
        <f aca="false">SUM(AA48:AA51)</f>
        <v>56805860.47</v>
      </c>
      <c r="AB47" s="23" t="n">
        <f aca="false">AA47/X47*100%</f>
        <v>0.428400313554174</v>
      </c>
      <c r="AC47" s="22" t="n">
        <f aca="false">SUM(AC48:AC51)</f>
        <v>7733545.95</v>
      </c>
      <c r="AD47" s="22" t="n">
        <f aca="false">SUM(AD48:AD51)</f>
        <v>0</v>
      </c>
      <c r="AE47" s="22" t="n">
        <f aca="false">SUM(AE48:AE51)</f>
        <v>0</v>
      </c>
      <c r="AF47" s="22" t="n">
        <f aca="false">SUM(AF48:AF51)</f>
        <v>5253035.82</v>
      </c>
      <c r="AG47" s="23" t="n">
        <f aca="false">AB47-V47</f>
        <v>0.0217706969706465</v>
      </c>
    </row>
    <row r="48" s="1" customFormat="true" ht="12.75" hidden="false" customHeight="false" outlineLevel="1" collapsed="false">
      <c r="A48" s="24" t="s">
        <v>95</v>
      </c>
      <c r="B48" s="25" t="s">
        <v>16</v>
      </c>
      <c r="C48" s="25" t="s">
        <v>96</v>
      </c>
      <c r="D48" s="25" t="s">
        <v>18</v>
      </c>
      <c r="E48" s="25" t="s">
        <v>16</v>
      </c>
      <c r="F48" s="25" t="s">
        <v>16</v>
      </c>
      <c r="G48" s="25"/>
      <c r="H48" s="25"/>
      <c r="I48" s="25"/>
      <c r="J48" s="25"/>
      <c r="K48" s="25"/>
      <c r="L48" s="26" t="n">
        <v>0</v>
      </c>
      <c r="M48" s="28" t="n">
        <v>4821466.25</v>
      </c>
      <c r="N48" s="28" t="n">
        <v>0</v>
      </c>
      <c r="O48" s="28" t="n">
        <v>0</v>
      </c>
      <c r="P48" s="28" t="n">
        <v>1184992.24</v>
      </c>
      <c r="Q48" s="27" t="n">
        <f aca="false">P48/M48*100%</f>
        <v>0.245774247616065</v>
      </c>
      <c r="R48" s="28" t="n">
        <v>4669502</v>
      </c>
      <c r="S48" s="28" t="n">
        <v>0</v>
      </c>
      <c r="T48" s="28" t="n">
        <v>0</v>
      </c>
      <c r="U48" s="28" t="n">
        <v>2400805</v>
      </c>
      <c r="V48" s="27" t="n">
        <f aca="false">U48/R48*100%</f>
        <v>0.514145833966877</v>
      </c>
      <c r="W48" s="28" t="n">
        <v>0</v>
      </c>
      <c r="X48" s="28" t="n">
        <v>4950697</v>
      </c>
      <c r="Y48" s="28" t="n">
        <v>0</v>
      </c>
      <c r="Z48" s="28" t="n">
        <v>0</v>
      </c>
      <c r="AA48" s="28" t="n">
        <v>2595628.21</v>
      </c>
      <c r="AB48" s="27" t="n">
        <f aca="false">AA48/X48*100%</f>
        <v>0.524295510308953</v>
      </c>
      <c r="AC48" s="28" t="n">
        <f aca="false">X48-M48</f>
        <v>129230.75</v>
      </c>
      <c r="AD48" s="26" t="n">
        <v>0</v>
      </c>
      <c r="AE48" s="26" t="n">
        <v>0</v>
      </c>
      <c r="AF48" s="26" t="n">
        <f aca="false">AA48-U48</f>
        <v>194823.21</v>
      </c>
      <c r="AG48" s="29" t="n">
        <f aca="false">AB48-V48</f>
        <v>0.0101496763420755</v>
      </c>
    </row>
    <row r="49" s="1" customFormat="true" ht="12.75" hidden="false" customHeight="false" outlineLevel="1" collapsed="false">
      <c r="A49" s="24" t="s">
        <v>97</v>
      </c>
      <c r="B49" s="25" t="s">
        <v>16</v>
      </c>
      <c r="C49" s="25" t="s">
        <v>98</v>
      </c>
      <c r="D49" s="25" t="s">
        <v>18</v>
      </c>
      <c r="E49" s="25" t="s">
        <v>16</v>
      </c>
      <c r="F49" s="25" t="s">
        <v>16</v>
      </c>
      <c r="G49" s="25"/>
      <c r="H49" s="25"/>
      <c r="I49" s="25"/>
      <c r="J49" s="25"/>
      <c r="K49" s="25"/>
      <c r="L49" s="26" t="n">
        <v>0</v>
      </c>
      <c r="M49" s="28" t="n">
        <v>13549395.73</v>
      </c>
      <c r="N49" s="28" t="n">
        <v>0</v>
      </c>
      <c r="O49" s="28" t="n">
        <v>0</v>
      </c>
      <c r="P49" s="28" t="n">
        <v>672213.35</v>
      </c>
      <c r="Q49" s="27" t="n">
        <f aca="false">P49/M49*100%</f>
        <v>0.0496120538063287</v>
      </c>
      <c r="R49" s="28" t="n">
        <v>15615746.73</v>
      </c>
      <c r="S49" s="28" t="n">
        <v>0</v>
      </c>
      <c r="T49" s="28" t="n">
        <v>0</v>
      </c>
      <c r="U49" s="28" t="n">
        <v>3183003.17</v>
      </c>
      <c r="V49" s="27" t="n">
        <f aca="false">U49/R49*100%</f>
        <v>0.20383291462361</v>
      </c>
      <c r="W49" s="28" t="n">
        <v>0</v>
      </c>
      <c r="X49" s="28" t="n">
        <v>7982196.73</v>
      </c>
      <c r="Y49" s="28" t="n">
        <v>0</v>
      </c>
      <c r="Z49" s="28" t="n">
        <v>0</v>
      </c>
      <c r="AA49" s="28" t="n">
        <v>853019.21</v>
      </c>
      <c r="AB49" s="27" t="n">
        <f aca="false">AA49/X49*100%</f>
        <v>0.106865220045761</v>
      </c>
      <c r="AC49" s="28" t="n">
        <f aca="false">X49-M49</f>
        <v>-5567199</v>
      </c>
      <c r="AD49" s="26" t="n">
        <v>0</v>
      </c>
      <c r="AE49" s="26" t="n">
        <v>0</v>
      </c>
      <c r="AF49" s="26" t="n">
        <f aca="false">AA49-U49</f>
        <v>-2329983.96</v>
      </c>
      <c r="AG49" s="29" t="n">
        <f aca="false">AB49-V49</f>
        <v>-0.096967694577849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8" t="n">
        <v>105995542.8</v>
      </c>
      <c r="N50" s="28" t="n">
        <v>0</v>
      </c>
      <c r="O50" s="28" t="n">
        <v>0</v>
      </c>
      <c r="P50" s="28" t="n">
        <v>22015283.4</v>
      </c>
      <c r="Q50" s="27" t="n">
        <f aca="false">P50/M50*100%</f>
        <v>0.207700086422879</v>
      </c>
      <c r="R50" s="28" t="n">
        <v>105995542.8</v>
      </c>
      <c r="S50" s="28" t="n">
        <v>0</v>
      </c>
      <c r="T50" s="28" t="n">
        <v>0</v>
      </c>
      <c r="U50" s="28" t="n">
        <v>45471207.48</v>
      </c>
      <c r="V50" s="27" t="n">
        <f aca="false">U50/R50*100%</f>
        <v>0.428991694167729</v>
      </c>
      <c r="W50" s="28" t="n">
        <v>0</v>
      </c>
      <c r="X50" s="28" t="n">
        <v>119167057</v>
      </c>
      <c r="Y50" s="28" t="n">
        <v>0</v>
      </c>
      <c r="Z50" s="28" t="n">
        <v>0</v>
      </c>
      <c r="AA50" s="28" t="n">
        <v>52857213.05</v>
      </c>
      <c r="AB50" s="27" t="n">
        <f aca="false">AA50/X50*100%</f>
        <v>0.443555579710255</v>
      </c>
      <c r="AC50" s="28" t="n">
        <f aca="false">X50-M50</f>
        <v>13171514.2</v>
      </c>
      <c r="AD50" s="26" t="n">
        <v>0</v>
      </c>
      <c r="AE50" s="26" t="n">
        <v>0</v>
      </c>
      <c r="AF50" s="26" t="n">
        <f aca="false">AA50-U50</f>
        <v>7386005.57</v>
      </c>
      <c r="AG50" s="29" t="n">
        <f aca="false">AB50-V50</f>
        <v>0.0145638855425262</v>
      </c>
    </row>
    <row r="51" s="1" customFormat="true" ht="25.5" hidden="false" customHeight="false" outlineLevel="1" collapsed="false">
      <c r="A51" s="24" t="s">
        <v>101</v>
      </c>
      <c r="B51" s="25"/>
      <c r="C51" s="25" t="s">
        <v>102</v>
      </c>
      <c r="D51" s="25"/>
      <c r="E51" s="25"/>
      <c r="F51" s="25"/>
      <c r="G51" s="25"/>
      <c r="H51" s="25"/>
      <c r="I51" s="25"/>
      <c r="J51" s="25"/>
      <c r="K51" s="25"/>
      <c r="L51" s="26"/>
      <c r="M51" s="28" t="n">
        <v>500000</v>
      </c>
      <c r="N51" s="28"/>
      <c r="O51" s="28"/>
      <c r="P51" s="28" t="n">
        <v>0</v>
      </c>
      <c r="Q51" s="27" t="n">
        <f aca="false">P51/M51*100%</f>
        <v>0</v>
      </c>
      <c r="R51" s="28" t="n">
        <v>500000</v>
      </c>
      <c r="S51" s="28"/>
      <c r="T51" s="28"/>
      <c r="U51" s="28" t="n">
        <v>497809</v>
      </c>
      <c r="V51" s="27" t="n">
        <f aca="false">U51/R51*100%</f>
        <v>0.995618</v>
      </c>
      <c r="W51" s="28"/>
      <c r="X51" s="28" t="n">
        <v>500000</v>
      </c>
      <c r="Y51" s="28"/>
      <c r="Z51" s="28"/>
      <c r="AA51" s="28" t="n">
        <v>500000</v>
      </c>
      <c r="AB51" s="27" t="n">
        <f aca="false">AA51/X51*100%</f>
        <v>1</v>
      </c>
      <c r="AC51" s="28" t="n">
        <f aca="false">X51-M51</f>
        <v>0</v>
      </c>
      <c r="AD51" s="26"/>
      <c r="AE51" s="26"/>
      <c r="AF51" s="26" t="n">
        <f aca="false">AA51-U51</f>
        <v>2191</v>
      </c>
      <c r="AG51" s="29" t="n">
        <f aca="false">AB51-V51</f>
        <v>0.004382</v>
      </c>
    </row>
    <row r="52" s="1" customFormat="true" ht="13.9" hidden="false" customHeight="true" outlineLevel="0" collapsed="false">
      <c r="A52" s="19" t="s">
        <v>103</v>
      </c>
      <c r="B52" s="20" t="s">
        <v>16</v>
      </c>
      <c r="C52" s="20" t="s">
        <v>104</v>
      </c>
      <c r="D52" s="20" t="s">
        <v>18</v>
      </c>
      <c r="E52" s="20" t="s">
        <v>16</v>
      </c>
      <c r="F52" s="20" t="s">
        <v>16</v>
      </c>
      <c r="G52" s="20"/>
      <c r="H52" s="20"/>
      <c r="I52" s="20"/>
      <c r="J52" s="20"/>
      <c r="K52" s="20"/>
      <c r="L52" s="22" t="n">
        <v>0</v>
      </c>
      <c r="M52" s="22" t="n">
        <f aca="false">SUM(M53:M56)</f>
        <v>304716568.51</v>
      </c>
      <c r="N52" s="22" t="n">
        <f aca="false">SUM(N53:N56)</f>
        <v>0</v>
      </c>
      <c r="O52" s="22" t="n">
        <f aca="false">SUM(O53:O56)</f>
        <v>0</v>
      </c>
      <c r="P52" s="22" t="n">
        <f aca="false">SUM(P53:P56)</f>
        <v>74264131.99</v>
      </c>
      <c r="Q52" s="23" t="n">
        <f aca="false">P52/M52*100%</f>
        <v>0.243715438097561</v>
      </c>
      <c r="R52" s="22" t="n">
        <f aca="false">SUM(R53:R56)</f>
        <v>304536762.24</v>
      </c>
      <c r="S52" s="22" t="n">
        <f aca="false">SUM(S53:S56)</f>
        <v>0</v>
      </c>
      <c r="T52" s="22" t="n">
        <f aca="false">SUM(T53:T56)</f>
        <v>0</v>
      </c>
      <c r="U52" s="22" t="n">
        <f aca="false">SUM(U53:U56)</f>
        <v>147510495.67</v>
      </c>
      <c r="V52" s="23" t="n">
        <f aca="false">U52/R52*100%</f>
        <v>0.484376646632073</v>
      </c>
      <c r="W52" s="22" t="n">
        <v>0</v>
      </c>
      <c r="X52" s="22" t="n">
        <f aca="false">SUM(X53:X56)</f>
        <v>184641535.54</v>
      </c>
      <c r="Y52" s="22" t="n">
        <f aca="false">SUM(Y53:Y56)</f>
        <v>0</v>
      </c>
      <c r="Z52" s="22" t="n">
        <f aca="false">SUM(Z53:Z56)</f>
        <v>0</v>
      </c>
      <c r="AA52" s="22" t="n">
        <f aca="false">SUM(AA53:AA56)</f>
        <v>95031044.38</v>
      </c>
      <c r="AB52" s="23" t="n">
        <f aca="false">AA52/X52*100%</f>
        <v>0.514678585736809</v>
      </c>
      <c r="AC52" s="22" t="n">
        <f aca="false">SUM(AC53:AC56)</f>
        <v>-120075032.97</v>
      </c>
      <c r="AD52" s="22" t="n">
        <f aca="false">SUM(AD53:AD56)</f>
        <v>0</v>
      </c>
      <c r="AE52" s="22" t="n">
        <f aca="false">SUM(AE53:AE56)</f>
        <v>0</v>
      </c>
      <c r="AF52" s="22" t="n">
        <f aca="false">SUM(AF53:AF56)</f>
        <v>-52479451.29</v>
      </c>
      <c r="AG52" s="23" t="n">
        <f aca="false">AB52-V52</f>
        <v>0.0303019391047367</v>
      </c>
    </row>
    <row r="53" s="1" customFormat="true" ht="12.75" hidden="false" customHeight="false" outlineLevel="1" collapsed="false">
      <c r="A53" s="24" t="s">
        <v>105</v>
      </c>
      <c r="B53" s="25" t="s">
        <v>16</v>
      </c>
      <c r="C53" s="25" t="s">
        <v>106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8" t="n">
        <v>44736481.27</v>
      </c>
      <c r="N53" s="28" t="n">
        <v>0</v>
      </c>
      <c r="O53" s="28" t="n">
        <v>0</v>
      </c>
      <c r="P53" s="28" t="n">
        <v>14009143.81</v>
      </c>
      <c r="Q53" s="27" t="n">
        <f aca="false">P53/M53*100%</f>
        <v>0.313148093285433</v>
      </c>
      <c r="R53" s="28" t="n">
        <v>44736481.27</v>
      </c>
      <c r="S53" s="28" t="n">
        <v>0</v>
      </c>
      <c r="T53" s="28" t="n">
        <v>0</v>
      </c>
      <c r="U53" s="28" t="n">
        <v>27774233.11</v>
      </c>
      <c r="V53" s="27" t="n">
        <f aca="false">U53/R53*100%</f>
        <v>0.620840806463364</v>
      </c>
      <c r="W53" s="28" t="n">
        <v>0</v>
      </c>
      <c r="X53" s="28" t="n">
        <v>58109455</v>
      </c>
      <c r="Y53" s="28" t="n">
        <v>0</v>
      </c>
      <c r="Z53" s="28" t="n">
        <v>0</v>
      </c>
      <c r="AA53" s="28" t="n">
        <v>34572564</v>
      </c>
      <c r="AB53" s="27" t="n">
        <f aca="false">AA53/X53*100%</f>
        <v>0.594955915521837</v>
      </c>
      <c r="AC53" s="28" t="n">
        <f aca="false">X53-M53</f>
        <v>13372973.73</v>
      </c>
      <c r="AD53" s="26" t="n">
        <v>0</v>
      </c>
      <c r="AE53" s="26" t="n">
        <v>0</v>
      </c>
      <c r="AF53" s="26" t="n">
        <f aca="false">AA53-U53</f>
        <v>6798330.89</v>
      </c>
      <c r="AG53" s="29" t="n">
        <f aca="false">AB53-V53</f>
        <v>-0.0258848909415271</v>
      </c>
    </row>
    <row r="54" s="1" customFormat="true" ht="25.5" hidden="false" customHeight="false" outlineLevel="1" collapsed="false">
      <c r="A54" s="24" t="s">
        <v>107</v>
      </c>
      <c r="B54" s="25" t="s">
        <v>16</v>
      </c>
      <c r="C54" s="25" t="s">
        <v>108</v>
      </c>
      <c r="D54" s="25" t="s">
        <v>18</v>
      </c>
      <c r="E54" s="25" t="s">
        <v>16</v>
      </c>
      <c r="F54" s="25" t="s">
        <v>16</v>
      </c>
      <c r="G54" s="25"/>
      <c r="H54" s="25"/>
      <c r="I54" s="25"/>
      <c r="J54" s="25"/>
      <c r="K54" s="25"/>
      <c r="L54" s="26" t="n">
        <v>0</v>
      </c>
      <c r="M54" s="28" t="n">
        <v>4250000</v>
      </c>
      <c r="N54" s="28" t="n">
        <v>0</v>
      </c>
      <c r="O54" s="28" t="n">
        <v>0</v>
      </c>
      <c r="P54" s="28" t="n">
        <v>1550000</v>
      </c>
      <c r="Q54" s="27" t="n">
        <f aca="false">P54/M54*100%</f>
        <v>0.364705882352941</v>
      </c>
      <c r="R54" s="28" t="n">
        <v>4250000</v>
      </c>
      <c r="S54" s="28" t="n">
        <v>0</v>
      </c>
      <c r="T54" s="28" t="n">
        <v>0</v>
      </c>
      <c r="U54" s="28" t="n">
        <v>2400000</v>
      </c>
      <c r="V54" s="27" t="n">
        <f aca="false">U54/R54*100%</f>
        <v>0.564705882352941</v>
      </c>
      <c r="W54" s="28" t="n">
        <v>0</v>
      </c>
      <c r="X54" s="28" t="n">
        <v>2824643.21</v>
      </c>
      <c r="Y54" s="28" t="n">
        <v>0</v>
      </c>
      <c r="Z54" s="28" t="n">
        <v>0</v>
      </c>
      <c r="AA54" s="28" t="n">
        <v>2180000</v>
      </c>
      <c r="AB54" s="27" t="n">
        <f aca="false">AA54/X54*100%</f>
        <v>0.771778889553984</v>
      </c>
      <c r="AC54" s="28" t="n">
        <f aca="false">X54-M54</f>
        <v>-1425356.79</v>
      </c>
      <c r="AD54" s="26" t="n">
        <v>0</v>
      </c>
      <c r="AE54" s="26" t="n">
        <v>0</v>
      </c>
      <c r="AF54" s="26" t="n">
        <f aca="false">AA54-U54</f>
        <v>-220000</v>
      </c>
      <c r="AG54" s="29" t="n">
        <f aca="false">AB54-V54</f>
        <v>0.207073007201043</v>
      </c>
    </row>
    <row r="55" s="1" customFormat="true" ht="12.75" hidden="false" customHeight="false" outlineLevel="1" collapsed="false">
      <c r="A55" s="24" t="s">
        <v>109</v>
      </c>
      <c r="B55" s="25"/>
      <c r="C55" s="25" t="s">
        <v>110</v>
      </c>
      <c r="D55" s="25"/>
      <c r="E55" s="25"/>
      <c r="F55" s="25"/>
      <c r="G55" s="25"/>
      <c r="H55" s="25"/>
      <c r="I55" s="25"/>
      <c r="J55" s="25"/>
      <c r="K55" s="25"/>
      <c r="L55" s="26"/>
      <c r="M55" s="28" t="n">
        <v>81140433.56</v>
      </c>
      <c r="N55" s="28"/>
      <c r="O55" s="28"/>
      <c r="P55" s="28" t="n">
        <v>21028154.05</v>
      </c>
      <c r="Q55" s="27" t="n">
        <f aca="false">P55/M55*100%</f>
        <v>0.259157526370013</v>
      </c>
      <c r="R55" s="28" t="n">
        <v>81140433.56</v>
      </c>
      <c r="S55" s="28"/>
      <c r="T55" s="28"/>
      <c r="U55" s="28" t="n">
        <v>48746123.32</v>
      </c>
      <c r="V55" s="27" t="n">
        <f aca="false">U55/R55*100%</f>
        <v>0.600762421166437</v>
      </c>
      <c r="W55" s="28"/>
      <c r="X55" s="28" t="n">
        <v>83846784.79</v>
      </c>
      <c r="Y55" s="28"/>
      <c r="Z55" s="28"/>
      <c r="AA55" s="28" t="n">
        <v>44325761.71</v>
      </c>
      <c r="AB55" s="27" t="n">
        <f aca="false">AA55/X55*100%</f>
        <v>0.528651895490291</v>
      </c>
      <c r="AC55" s="28" t="n">
        <f aca="false">X55-M55</f>
        <v>2706351.23</v>
      </c>
      <c r="AD55" s="26"/>
      <c r="AE55" s="26"/>
      <c r="AF55" s="26" t="n">
        <f aca="false">AA55-U55</f>
        <v>-4420361.61</v>
      </c>
      <c r="AG55" s="29" t="n">
        <f aca="false">AB55-V55</f>
        <v>-0.0721105256761458</v>
      </c>
    </row>
    <row r="56" s="1" customFormat="true" ht="25.5" hidden="false" customHeight="fals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8" t="n">
        <v>174589653.68</v>
      </c>
      <c r="N56" s="28" t="n">
        <v>0</v>
      </c>
      <c r="O56" s="28" t="n">
        <v>0</v>
      </c>
      <c r="P56" s="28" t="n">
        <v>37676834.13</v>
      </c>
      <c r="Q56" s="27" t="n">
        <f aca="false">P56/M56*100%</f>
        <v>0.215802215857858</v>
      </c>
      <c r="R56" s="28" t="n">
        <v>174409847.41</v>
      </c>
      <c r="S56" s="28" t="n">
        <v>0</v>
      </c>
      <c r="T56" s="28" t="n">
        <v>0</v>
      </c>
      <c r="U56" s="28" t="n">
        <v>68590139.24</v>
      </c>
      <c r="V56" s="27" t="n">
        <f aca="false">U56/R56*100%</f>
        <v>0.393269877008489</v>
      </c>
      <c r="W56" s="28" t="n">
        <v>0</v>
      </c>
      <c r="X56" s="28" t="n">
        <v>39860652.54</v>
      </c>
      <c r="Y56" s="28" t="n">
        <v>0</v>
      </c>
      <c r="Z56" s="28" t="n">
        <v>0</v>
      </c>
      <c r="AA56" s="28" t="n">
        <v>13952718.67</v>
      </c>
      <c r="AB56" s="27" t="n">
        <f aca="false">AA56/X56*100%</f>
        <v>0.35003738727053</v>
      </c>
      <c r="AC56" s="28" t="n">
        <f aca="false">X56-M56</f>
        <v>-134729001.14</v>
      </c>
      <c r="AD56" s="26" t="n">
        <v>0</v>
      </c>
      <c r="AE56" s="26" t="n">
        <v>0</v>
      </c>
      <c r="AF56" s="26" t="n">
        <f aca="false">AA56-U56</f>
        <v>-54637420.57</v>
      </c>
      <c r="AG56" s="29" t="n">
        <f aca="false">AB56-V56</f>
        <v>-0.0432324897379592</v>
      </c>
    </row>
    <row r="57" s="1" customFormat="true" ht="38.25" hidden="false" customHeight="false" outlineLevel="0" collapsed="false">
      <c r="A57" s="19" t="s">
        <v>113</v>
      </c>
      <c r="B57" s="20" t="s">
        <v>16</v>
      </c>
      <c r="C57" s="20" t="s">
        <v>114</v>
      </c>
      <c r="D57" s="20" t="s">
        <v>18</v>
      </c>
      <c r="E57" s="20" t="s">
        <v>16</v>
      </c>
      <c r="F57" s="20" t="s">
        <v>16</v>
      </c>
      <c r="G57" s="20"/>
      <c r="H57" s="20"/>
      <c r="I57" s="20"/>
      <c r="J57" s="20"/>
      <c r="K57" s="20"/>
      <c r="L57" s="22" t="n">
        <v>0</v>
      </c>
      <c r="M57" s="22" t="n">
        <f aca="false">M58</f>
        <v>8505305.95</v>
      </c>
      <c r="N57" s="22" t="n">
        <v>0</v>
      </c>
      <c r="O57" s="22" t="n">
        <v>0</v>
      </c>
      <c r="P57" s="22" t="n">
        <f aca="false">P58</f>
        <v>557846.08</v>
      </c>
      <c r="Q57" s="23" t="n">
        <v>0</v>
      </c>
      <c r="R57" s="22" t="n">
        <f aca="false">R58</f>
        <v>7270247.76</v>
      </c>
      <c r="S57" s="22" t="n">
        <v>0</v>
      </c>
      <c r="T57" s="22" t="n">
        <v>0</v>
      </c>
      <c r="U57" s="22" t="n">
        <f aca="false">U58</f>
        <v>557846.08</v>
      </c>
      <c r="V57" s="23" t="n">
        <v>0</v>
      </c>
      <c r="W57" s="22" t="n">
        <v>0</v>
      </c>
      <c r="X57" s="22" t="n">
        <f aca="false">X58</f>
        <v>7480490</v>
      </c>
      <c r="Y57" s="22" t="n">
        <v>0</v>
      </c>
      <c r="Z57" s="22" t="n">
        <v>0</v>
      </c>
      <c r="AA57" s="22" t="n">
        <f aca="false">AA58</f>
        <v>363351.45</v>
      </c>
      <c r="AB57" s="23" t="n">
        <v>0</v>
      </c>
      <c r="AC57" s="22" t="n">
        <f aca="false">X57-M57</f>
        <v>-1024815.95</v>
      </c>
      <c r="AD57" s="22" t="n">
        <v>0</v>
      </c>
      <c r="AE57" s="22" t="n">
        <v>0</v>
      </c>
      <c r="AF57" s="22" t="n">
        <f aca="false">AA57-U57</f>
        <v>-194494.63</v>
      </c>
      <c r="AG57" s="23" t="n">
        <f aca="false">AB57-V57</f>
        <v>0</v>
      </c>
    </row>
    <row r="58" s="1" customFormat="true" ht="25.5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8" t="n">
        <v>8505305.95</v>
      </c>
      <c r="N58" s="28" t="n">
        <v>0</v>
      </c>
      <c r="O58" s="28" t="n">
        <v>0</v>
      </c>
      <c r="P58" s="28" t="n">
        <v>557846.08</v>
      </c>
      <c r="Q58" s="27" t="n">
        <v>0</v>
      </c>
      <c r="R58" s="28" t="n">
        <v>7270247.76</v>
      </c>
      <c r="S58" s="28" t="n">
        <v>0</v>
      </c>
      <c r="T58" s="28" t="n">
        <v>0</v>
      </c>
      <c r="U58" s="28" t="n">
        <v>557846.08</v>
      </c>
      <c r="V58" s="27" t="n">
        <v>0</v>
      </c>
      <c r="W58" s="28" t="n">
        <v>0</v>
      </c>
      <c r="X58" s="28" t="n">
        <v>7480490</v>
      </c>
      <c r="Y58" s="28" t="n">
        <v>0</v>
      </c>
      <c r="Z58" s="28" t="n">
        <v>0</v>
      </c>
      <c r="AA58" s="28" t="n">
        <v>363351.45</v>
      </c>
      <c r="AB58" s="27" t="n">
        <v>0</v>
      </c>
      <c r="AC58" s="28" t="n">
        <f aca="false">X58-M58</f>
        <v>-1024815.95</v>
      </c>
      <c r="AD58" s="26" t="n">
        <v>0</v>
      </c>
      <c r="AE58" s="26" t="n">
        <v>0</v>
      </c>
      <c r="AF58" s="26" t="n">
        <f aca="false">AA58-U58</f>
        <v>-194494.63</v>
      </c>
      <c r="AG58" s="29" t="n">
        <f aca="false">AB58-V58</f>
        <v>0</v>
      </c>
    </row>
    <row r="59" s="1" customFormat="true" ht="12.75" hidden="false" customHeight="false" outlineLevel="0" collapsed="false">
      <c r="A59" s="34" t="s">
        <v>11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0" t="n">
        <v>0</v>
      </c>
      <c r="M59" s="35" t="n">
        <f aca="false">M9+M17+M19+M23+M29+M34+M36+M42+M47+M52+M57</f>
        <v>2799203589.6</v>
      </c>
      <c r="N59" s="35" t="n">
        <f aca="false">N9+N17+N19+N23+N29+N34+N36+N42+N47+N52+N57</f>
        <v>0</v>
      </c>
      <c r="O59" s="35" t="n">
        <f aca="false">O9+O17+O19+O23+O29+O34+O36+O42+O47+O52+O57</f>
        <v>0</v>
      </c>
      <c r="P59" s="35" t="n">
        <f aca="false">P9+P17+P19+P23+P29+P34+P36+P42+P47+P52+P57</f>
        <v>629764460.4</v>
      </c>
      <c r="Q59" s="36" t="n">
        <f aca="false">P59/M59*100%</f>
        <v>0.224979870253022</v>
      </c>
      <c r="R59" s="35" t="n">
        <f aca="false">R9+R17+R19+R23+R29+R34+R36+R42+R47+R52+R57</f>
        <v>2745051807.94</v>
      </c>
      <c r="S59" s="35" t="n">
        <f aca="false">S9+S17+S19+S23+S29+S34+S36+S42+S47+S52+S57</f>
        <v>0</v>
      </c>
      <c r="T59" s="35" t="n">
        <f aca="false">T9+T17+T19+T23+T29+T34+T36+T42+T47+T52+T57</f>
        <v>0</v>
      </c>
      <c r="U59" s="35" t="n">
        <f aca="false">U9+U17+U19+U23+U29+U34+U36+U42+U47+U52+U57</f>
        <v>1401618253.87</v>
      </c>
      <c r="V59" s="36" t="n">
        <f aca="false">U59/R59*100%</f>
        <v>0.510598105950442</v>
      </c>
      <c r="W59" s="35" t="n">
        <v>0</v>
      </c>
      <c r="X59" s="35" t="n">
        <f aca="false">X9+X17+X19+X23+X29+X34+X36+X42+X47+X52+X57+X45</f>
        <v>3082511239.72</v>
      </c>
      <c r="Y59" s="35" t="n">
        <f aca="false">Y9+Y17+Y19+Y23+Y29+Y34+Y36+Y42+Y47+Y52+Y57+Y45</f>
        <v>0</v>
      </c>
      <c r="Z59" s="35" t="n">
        <f aca="false">Z9+Z17+Z19+Z23+Z29+Z34+Z36+Z42+Z47+Z52+Z57+Z45</f>
        <v>0</v>
      </c>
      <c r="AA59" s="35" t="n">
        <f aca="false">AA9+AA17+AA19+AA23+AA29+AA34+AA36+AA42+AA47+AA52+AA57+AA45</f>
        <v>1475226817.67</v>
      </c>
      <c r="AB59" s="36" t="n">
        <f aca="false">AA59/X59*100%</f>
        <v>0.47857954211515</v>
      </c>
      <c r="AC59" s="35" t="n">
        <f aca="false">X59-M59</f>
        <v>283307650.120001</v>
      </c>
      <c r="AD59" s="30" t="n">
        <v>0</v>
      </c>
      <c r="AE59" s="30" t="n">
        <v>0</v>
      </c>
      <c r="AF59" s="30" t="n">
        <f aca="false">AA59-U59</f>
        <v>73608563.7999997</v>
      </c>
      <c r="AG59" s="37" t="n">
        <f aca="false">AB59-V59</f>
        <v>-0.0320185638352922</v>
      </c>
    </row>
    <row r="60" s="1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38"/>
      <c r="AD60" s="5"/>
      <c r="AE60" s="5"/>
      <c r="AF60" s="5"/>
      <c r="AG60" s="39"/>
    </row>
    <row r="61" s="1" customFormat="true" ht="12.7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1"/>
      <c r="W61" s="41" t="n">
        <f aca="false">Z9+Z17+Z19+Z23+Z29+Z34+Z36+Z42+Z47+Z52+Z57</f>
        <v>0</v>
      </c>
      <c r="X61" s="41"/>
      <c r="Y61" s="2"/>
      <c r="Z61" s="2"/>
      <c r="AA61" s="42"/>
      <c r="AB61" s="42"/>
      <c r="AC61" s="2"/>
      <c r="AF61" s="43"/>
      <c r="AG61" s="44"/>
    </row>
    <row r="62" s="1" customFormat="true" ht="12.75" hidden="false" customHeight="false" outlineLevel="0" collapsed="false"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9:K59"/>
    <mergeCell ref="A61:U61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1-07-15T11:31:15Z</dcterms:modified>
  <cp:revision>0</cp:revision>
  <dc:subject/>
  <dc:title/>
</cp:coreProperties>
</file>